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MN Room 1 (Occupied)" sheetId="1" state="visible" r:id="rId2"/>
    <sheet name="RMN Room 1 (Unccupied)" sheetId="2" state="visible" r:id="rId3"/>
    <sheet name="RMN Room 2 (Occupied)" sheetId="3" state="visible" r:id="rId4"/>
    <sheet name="RMN Room 2 (Unoccupied)" sheetId="4" state="visible" r:id="rId5"/>
    <sheet name="RMN Classroom Comparis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Date: 4/10/2007</t>
  </si>
  <si>
    <t xml:space="preserve">Time: 11:00</t>
  </si>
  <si>
    <t xml:space="preserve">School: Rafael Martinez Nadal</t>
  </si>
  <si>
    <t xml:space="preserve">Room #: 205, street side, one adjacent occupied</t>
  </si>
  <si>
    <t xml:space="preserve">Recorder: Kari</t>
  </si>
  <si>
    <t xml:space="preserve">Height level:</t>
  </si>
  <si>
    <t xml:space="preserve">Seated</t>
  </si>
  <si>
    <t xml:space="preserve">Standing</t>
  </si>
  <si>
    <t xml:space="preserve">Reading 1</t>
  </si>
  <si>
    <t xml:space="preserve">Reading 2</t>
  </si>
  <si>
    <t xml:space="preserve">Reading 3</t>
  </si>
  <si>
    <t xml:space="preserve">Reading 4</t>
  </si>
  <si>
    <t xml:space="preserve">Reading 5</t>
  </si>
  <si>
    <t xml:space="preserve">Reading 6</t>
  </si>
  <si>
    <t xml:space="preserve">Yelling</t>
  </si>
  <si>
    <t xml:space="preserve">Students passing by</t>
  </si>
  <si>
    <t xml:space="preserve">Car</t>
  </si>
  <si>
    <t xml:space="preserve">Car stereo</t>
  </si>
  <si>
    <t xml:space="preserve">Birds</t>
  </si>
  <si>
    <t xml:space="preserve">Motorcycle</t>
  </si>
  <si>
    <t xml:space="preserve">Car alarm</t>
  </si>
  <si>
    <t xml:space="preserve">Overall Average Sound Level (dBA)</t>
  </si>
  <si>
    <t xml:space="preserve">Average Sound Level (dBA) </t>
  </si>
  <si>
    <t xml:space="preserve">Time: 12:00</t>
  </si>
  <si>
    <t xml:space="preserve">Room #: 205, street side, adjacent rooms unoccupied</t>
  </si>
  <si>
    <t xml:space="preserve">Average Sound Level (dBA)</t>
  </si>
  <si>
    <t xml:space="preserve">Rafael Martinez Nadal Table of Average Sound Level Measurements (dBA)</t>
  </si>
  <si>
    <t xml:space="preserve">Avg. Reading 1</t>
  </si>
  <si>
    <t xml:space="preserve">Avg. Reading 2</t>
  </si>
  <si>
    <t xml:space="preserve">Avg. Reading 3</t>
  </si>
  <si>
    <t xml:space="preserve">Avg. Reading 4</t>
  </si>
  <si>
    <t xml:space="preserve">Avg. Reading 5</t>
  </si>
  <si>
    <t xml:space="preserve">Avg. Reading 6</t>
  </si>
  <si>
    <t xml:space="preserve">Total Average</t>
  </si>
  <si>
    <t xml:space="preserve">Room 1 (Unoccupied)</t>
  </si>
  <si>
    <t xml:space="preserve">Room 1 (occupied)</t>
  </si>
  <si>
    <t xml:space="preserve">Room 2 (Unoccupied)</t>
  </si>
  <si>
    <t xml:space="preserve">Room 2 (occupied)</t>
  </si>
  <si>
    <t xml:space="preserve">Room #: 203 adjacent rooms occupied</t>
  </si>
  <si>
    <t xml:space="preserve">Room #: 203 adjacent rooms unoccup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afael Martinez Nadal Room 1 (Occupi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Sound Level"</c:f>
              <c:strCache>
                <c:ptCount val="1"/>
                <c:pt idx="0">
                  <c:v>Average Sound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Occupied)'!$B$21:$G$21</c:f>
              <c:numCache>
                <c:formatCode>General</c:formatCode>
                <c:ptCount val="6"/>
                <c:pt idx="0">
                  <c:v>59.02</c:v>
                </c:pt>
                <c:pt idx="1">
                  <c:v>57.06</c:v>
                </c:pt>
                <c:pt idx="2">
                  <c:v>58.37</c:v>
                </c:pt>
                <c:pt idx="3">
                  <c:v>62.97</c:v>
                </c:pt>
                <c:pt idx="4">
                  <c:v>58.5</c:v>
                </c:pt>
                <c:pt idx="5">
                  <c:v>5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Occupied)'!$B$24:$G$24</c:f>
              <c:numCache>
                <c:formatCode>General</c:formatCode>
                <c:ptCount val="6"/>
                <c:pt idx="2">
                  <c:v>58.15</c:v>
                </c:pt>
                <c:pt idx="3">
                  <c:v>59.4666666666667</c:v>
                </c:pt>
                <c:pt idx="4">
                  <c:v>59.9466666666667</c:v>
                </c:pt>
                <c:pt idx="5">
                  <c:v>60.25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0312"/>
        <c:axId val="62275230"/>
      </c:lineChart>
      <c:catAx>
        <c:axId val="9665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ad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5230"/>
        <c:crossesAt val="0"/>
        <c:auto val="1"/>
        <c:lblAlgn val="ctr"/>
        <c:lblOffset val="100"/>
        <c:noMultiLvlLbl val="0"/>
      </c:catAx>
      <c:valAx>
        <c:axId val="6227523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ound Level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0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afael Martinez Nadal Room 1 (Occupi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ading 1"</c:f>
              <c:strCache>
                <c:ptCount val="1"/>
                <c:pt idx="0">
                  <c:v>Reading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Occupied)'!$B$9:$B$18</c:f>
              <c:numCache>
                <c:formatCode>General</c:formatCode>
                <c:ptCount val="10"/>
                <c:pt idx="0">
                  <c:v>59.4</c:v>
                </c:pt>
                <c:pt idx="1">
                  <c:v>61</c:v>
                </c:pt>
                <c:pt idx="2">
                  <c:v>62.3</c:v>
                </c:pt>
                <c:pt idx="3">
                  <c:v>61.3</c:v>
                </c:pt>
                <c:pt idx="4">
                  <c:v>59.7</c:v>
                </c:pt>
                <c:pt idx="5">
                  <c:v>56</c:v>
                </c:pt>
                <c:pt idx="6">
                  <c:v>56.5</c:v>
                </c:pt>
                <c:pt idx="7">
                  <c:v>57.3</c:v>
                </c:pt>
                <c:pt idx="8">
                  <c:v>55.4</c:v>
                </c:pt>
                <c:pt idx="9">
                  <c:v>6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ding 2"</c:f>
              <c:strCache>
                <c:ptCount val="1"/>
                <c:pt idx="0">
                  <c:v>Reading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Occupied)'!$C$9:$C$18</c:f>
              <c:numCache>
                <c:formatCode>General</c:formatCode>
                <c:ptCount val="10"/>
                <c:pt idx="0">
                  <c:v>57.6</c:v>
                </c:pt>
                <c:pt idx="1">
                  <c:v>55.3</c:v>
                </c:pt>
                <c:pt idx="2">
                  <c:v>57.4</c:v>
                </c:pt>
                <c:pt idx="3">
                  <c:v>57</c:v>
                </c:pt>
                <c:pt idx="4">
                  <c:v>57.5</c:v>
                </c:pt>
                <c:pt idx="5">
                  <c:v>57.7</c:v>
                </c:pt>
                <c:pt idx="6">
                  <c:v>57.7</c:v>
                </c:pt>
                <c:pt idx="7">
                  <c:v>56.3</c:v>
                </c:pt>
                <c:pt idx="8">
                  <c:v>56.8</c:v>
                </c:pt>
                <c:pt idx="9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ading 3"</c:f>
              <c:strCache>
                <c:ptCount val="1"/>
                <c:pt idx="0">
                  <c:v>Reading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Occupied)'!$D$9:$D$18</c:f>
              <c:numCache>
                <c:formatCode>General</c:formatCode>
                <c:ptCount val="10"/>
                <c:pt idx="0">
                  <c:v>56.5</c:v>
                </c:pt>
                <c:pt idx="1">
                  <c:v>57.9</c:v>
                </c:pt>
                <c:pt idx="2">
                  <c:v>58.1</c:v>
                </c:pt>
                <c:pt idx="3">
                  <c:v>57.6</c:v>
                </c:pt>
                <c:pt idx="4">
                  <c:v>59.6</c:v>
                </c:pt>
                <c:pt idx="5">
                  <c:v>62.3</c:v>
                </c:pt>
                <c:pt idx="6">
                  <c:v>57.1</c:v>
                </c:pt>
                <c:pt idx="7">
                  <c:v>57.1</c:v>
                </c:pt>
                <c:pt idx="8">
                  <c:v>61</c:v>
                </c:pt>
                <c:pt idx="9">
                  <c:v>5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ading 4"</c:f>
              <c:strCache>
                <c:ptCount val="1"/>
                <c:pt idx="0">
                  <c:v>Reading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Occupied)'!$E$9:$E$18</c:f>
              <c:numCache>
                <c:formatCode>General</c:formatCode>
                <c:ptCount val="10"/>
                <c:pt idx="0">
                  <c:v>58</c:v>
                </c:pt>
                <c:pt idx="1">
                  <c:v>58.4</c:v>
                </c:pt>
                <c:pt idx="2">
                  <c:v>59.2</c:v>
                </c:pt>
                <c:pt idx="3">
                  <c:v>64.8</c:v>
                </c:pt>
                <c:pt idx="4">
                  <c:v>63.9</c:v>
                </c:pt>
                <c:pt idx="5">
                  <c:v>69.7</c:v>
                </c:pt>
                <c:pt idx="6">
                  <c:v>70.1</c:v>
                </c:pt>
                <c:pt idx="7">
                  <c:v>63.2</c:v>
                </c:pt>
                <c:pt idx="8">
                  <c:v>62.5</c:v>
                </c:pt>
                <c:pt idx="9">
                  <c:v>5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eading 5"</c:f>
              <c:strCache>
                <c:ptCount val="1"/>
                <c:pt idx="0">
                  <c:v>Reading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Occupied)'!$F$9:$F$18</c:f>
              <c:numCache>
                <c:formatCode>General</c:formatCode>
                <c:ptCount val="10"/>
                <c:pt idx="0">
                  <c:v>57.2</c:v>
                </c:pt>
                <c:pt idx="1">
                  <c:v>58.8</c:v>
                </c:pt>
                <c:pt idx="2">
                  <c:v>58</c:v>
                </c:pt>
                <c:pt idx="3">
                  <c:v>56</c:v>
                </c:pt>
                <c:pt idx="4">
                  <c:v>56.2</c:v>
                </c:pt>
                <c:pt idx="5">
                  <c:v>57.6</c:v>
                </c:pt>
                <c:pt idx="6">
                  <c:v>58.6</c:v>
                </c:pt>
                <c:pt idx="7">
                  <c:v>62.8</c:v>
                </c:pt>
                <c:pt idx="8">
                  <c:v>60</c:v>
                </c:pt>
                <c:pt idx="9">
                  <c:v>5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ading 6"</c:f>
              <c:strCache>
                <c:ptCount val="1"/>
                <c:pt idx="0">
                  <c:v>Reading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Occupied)'!$G$9:$G$18</c:f>
              <c:numCache>
                <c:formatCode>General</c:formatCode>
                <c:ptCount val="10"/>
                <c:pt idx="0">
                  <c:v>56.8</c:v>
                </c:pt>
                <c:pt idx="1">
                  <c:v>56.8</c:v>
                </c:pt>
                <c:pt idx="2">
                  <c:v>57.3</c:v>
                </c:pt>
                <c:pt idx="3">
                  <c:v>57.8</c:v>
                </c:pt>
                <c:pt idx="4">
                  <c:v>58</c:v>
                </c:pt>
                <c:pt idx="5">
                  <c:v>61.1</c:v>
                </c:pt>
                <c:pt idx="6">
                  <c:v>61</c:v>
                </c:pt>
                <c:pt idx="7">
                  <c:v>64.4</c:v>
                </c:pt>
                <c:pt idx="8">
                  <c:v>62</c:v>
                </c:pt>
                <c:pt idx="9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1763"/>
        <c:axId val="47167074"/>
      </c:lineChart>
      <c:catAx>
        <c:axId val="4001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ad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7074"/>
        <c:crossesAt val="0"/>
        <c:auto val="1"/>
        <c:lblAlgn val="ctr"/>
        <c:lblOffset val="100"/>
        <c:noMultiLvlLbl val="0"/>
      </c:catAx>
      <c:valAx>
        <c:axId val="47167074"/>
        <c:scaling>
          <c:orientation val="minMax"/>
          <c:max val="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ound Level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afael Martinez Nadal  Room 1 (Unoccupied)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Sound Level "</c:f>
              <c:strCache>
                <c:ptCount val="1"/>
                <c:pt idx="0">
                  <c:v>Average Sound Leve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Unccupied)'!$B$21:$G$21</c:f>
              <c:numCache>
                <c:formatCode>General</c:formatCode>
                <c:ptCount val="6"/>
                <c:pt idx="0">
                  <c:v>61.35</c:v>
                </c:pt>
                <c:pt idx="1">
                  <c:v>61.12</c:v>
                </c:pt>
                <c:pt idx="2">
                  <c:v>58.35</c:v>
                </c:pt>
                <c:pt idx="3">
                  <c:v>62.65</c:v>
                </c:pt>
                <c:pt idx="4">
                  <c:v>59.73</c:v>
                </c:pt>
                <c:pt idx="5">
                  <c:v>59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Unccupied)'!$B$24:$G$24</c:f>
              <c:numCache>
                <c:formatCode>General</c:formatCode>
                <c:ptCount val="6"/>
                <c:pt idx="2">
                  <c:v>60.2733333333333</c:v>
                </c:pt>
                <c:pt idx="3">
                  <c:v>60.7066666666667</c:v>
                </c:pt>
                <c:pt idx="4">
                  <c:v>60.2433333333333</c:v>
                </c:pt>
                <c:pt idx="5">
                  <c:v>6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13570"/>
        <c:axId val="51901809"/>
      </c:lineChart>
      <c:catAx>
        <c:axId val="2401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Read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1809"/>
        <c:crossesAt val="0"/>
        <c:auto val="1"/>
        <c:lblAlgn val="ctr"/>
        <c:lblOffset val="100"/>
        <c:noMultiLvlLbl val="0"/>
      </c:catAx>
      <c:valAx>
        <c:axId val="5190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 Sound Level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3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afael Martinez Nadal Room1 (Unoccupi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ading 1"</c:f>
              <c:strCache>
                <c:ptCount val="1"/>
                <c:pt idx="0">
                  <c:v>Reading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Unccupied)'!$B$9:$B$18</c:f>
              <c:numCache>
                <c:formatCode>General</c:formatCode>
                <c:ptCount val="10"/>
                <c:pt idx="0">
                  <c:v>59.1</c:v>
                </c:pt>
                <c:pt idx="1">
                  <c:v>65</c:v>
                </c:pt>
                <c:pt idx="2">
                  <c:v>61.4</c:v>
                </c:pt>
                <c:pt idx="3">
                  <c:v>67.1</c:v>
                </c:pt>
                <c:pt idx="4">
                  <c:v>58.9</c:v>
                </c:pt>
                <c:pt idx="5">
                  <c:v>62.8</c:v>
                </c:pt>
                <c:pt idx="6">
                  <c:v>62.1</c:v>
                </c:pt>
                <c:pt idx="7">
                  <c:v>58.3</c:v>
                </c:pt>
                <c:pt idx="8">
                  <c:v>58.9</c:v>
                </c:pt>
                <c:pt idx="9">
                  <c:v>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ding 2"</c:f>
              <c:strCache>
                <c:ptCount val="1"/>
                <c:pt idx="0">
                  <c:v>Reading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Unccupied)'!$C$9:$C$18</c:f>
              <c:numCache>
                <c:formatCode>General</c:formatCode>
                <c:ptCount val="10"/>
                <c:pt idx="0">
                  <c:v>60.8</c:v>
                </c:pt>
                <c:pt idx="1">
                  <c:v>59.6</c:v>
                </c:pt>
                <c:pt idx="2">
                  <c:v>58.5</c:v>
                </c:pt>
                <c:pt idx="3">
                  <c:v>62.9</c:v>
                </c:pt>
                <c:pt idx="4">
                  <c:v>60.9</c:v>
                </c:pt>
                <c:pt idx="5">
                  <c:v>60.6</c:v>
                </c:pt>
                <c:pt idx="6">
                  <c:v>62.1</c:v>
                </c:pt>
                <c:pt idx="7">
                  <c:v>61.5</c:v>
                </c:pt>
                <c:pt idx="8">
                  <c:v>57.6</c:v>
                </c:pt>
                <c:pt idx="9">
                  <c:v>6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ading 3"</c:f>
              <c:strCache>
                <c:ptCount val="1"/>
                <c:pt idx="0">
                  <c:v>Reading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Unccupied)'!$D$9:$D$18</c:f>
              <c:numCache>
                <c:formatCode>General</c:formatCode>
                <c:ptCount val="10"/>
                <c:pt idx="0">
                  <c:v>58.6</c:v>
                </c:pt>
                <c:pt idx="1">
                  <c:v>61.4</c:v>
                </c:pt>
                <c:pt idx="2">
                  <c:v>58.3</c:v>
                </c:pt>
                <c:pt idx="3">
                  <c:v>55.9</c:v>
                </c:pt>
                <c:pt idx="4">
                  <c:v>55.9</c:v>
                </c:pt>
                <c:pt idx="5">
                  <c:v>59.1</c:v>
                </c:pt>
                <c:pt idx="6">
                  <c:v>61.2</c:v>
                </c:pt>
                <c:pt idx="7">
                  <c:v>58</c:v>
                </c:pt>
                <c:pt idx="8">
                  <c:v>57.8</c:v>
                </c:pt>
                <c:pt idx="9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ading 4"</c:f>
              <c:strCache>
                <c:ptCount val="1"/>
                <c:pt idx="0">
                  <c:v>Reading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Unccupied)'!$E$9:$E$18</c:f>
              <c:numCache>
                <c:formatCode>General</c:formatCode>
                <c:ptCount val="10"/>
                <c:pt idx="0">
                  <c:v>61.2</c:v>
                </c:pt>
                <c:pt idx="1">
                  <c:v>58.9</c:v>
                </c:pt>
                <c:pt idx="2">
                  <c:v>59.6</c:v>
                </c:pt>
                <c:pt idx="3">
                  <c:v>59</c:v>
                </c:pt>
                <c:pt idx="4">
                  <c:v>72.5</c:v>
                </c:pt>
                <c:pt idx="5">
                  <c:v>63.9</c:v>
                </c:pt>
                <c:pt idx="6">
                  <c:v>59.9</c:v>
                </c:pt>
                <c:pt idx="7">
                  <c:v>61.3</c:v>
                </c:pt>
                <c:pt idx="8">
                  <c:v>65.3</c:v>
                </c:pt>
                <c:pt idx="9">
                  <c:v>6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eading 5"</c:f>
              <c:strCache>
                <c:ptCount val="1"/>
                <c:pt idx="0">
                  <c:v>Reading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Unccupied)'!$F$9:$F$18</c:f>
              <c:numCache>
                <c:formatCode>General</c:formatCode>
                <c:ptCount val="10"/>
                <c:pt idx="0">
                  <c:v>61.8</c:v>
                </c:pt>
                <c:pt idx="1">
                  <c:v>60.5</c:v>
                </c:pt>
                <c:pt idx="2">
                  <c:v>61.3</c:v>
                </c:pt>
                <c:pt idx="3">
                  <c:v>61.9</c:v>
                </c:pt>
                <c:pt idx="4">
                  <c:v>56.8</c:v>
                </c:pt>
                <c:pt idx="5">
                  <c:v>59.3</c:v>
                </c:pt>
                <c:pt idx="6">
                  <c:v>57.6</c:v>
                </c:pt>
                <c:pt idx="7">
                  <c:v>58.8</c:v>
                </c:pt>
                <c:pt idx="8">
                  <c:v>59.6</c:v>
                </c:pt>
                <c:pt idx="9">
                  <c:v>5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ading 6"</c:f>
              <c:strCache>
                <c:ptCount val="1"/>
                <c:pt idx="0">
                  <c:v>Reading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1 (Unccupied)'!$G$9:$G$18</c:f>
              <c:numCache>
                <c:formatCode>General</c:formatCode>
                <c:ptCount val="10"/>
                <c:pt idx="0">
                  <c:v>59</c:v>
                </c:pt>
                <c:pt idx="1">
                  <c:v>59.8</c:v>
                </c:pt>
                <c:pt idx="2">
                  <c:v>61.9</c:v>
                </c:pt>
                <c:pt idx="3">
                  <c:v>58.6</c:v>
                </c:pt>
                <c:pt idx="4">
                  <c:v>59.9</c:v>
                </c:pt>
                <c:pt idx="5">
                  <c:v>57.3</c:v>
                </c:pt>
                <c:pt idx="6">
                  <c:v>60</c:v>
                </c:pt>
                <c:pt idx="7">
                  <c:v>58.4</c:v>
                </c:pt>
                <c:pt idx="8">
                  <c:v>57.7</c:v>
                </c:pt>
                <c:pt idx="9">
                  <c:v>5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7772"/>
        <c:axId val="58052975"/>
      </c:lineChart>
      <c:catAx>
        <c:axId val="6346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ad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2975"/>
        <c:crossesAt val="0"/>
        <c:auto val="1"/>
        <c:lblAlgn val="ctr"/>
        <c:lblOffset val="100"/>
        <c:noMultiLvlLbl val="0"/>
      </c:catAx>
      <c:valAx>
        <c:axId val="58052975"/>
        <c:scaling>
          <c:orientation val="minMax"/>
          <c:max val="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ound Level (dBA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7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afael Martinez Nadal Room 2 (Occupi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Sound Level"</c:f>
              <c:strCache>
                <c:ptCount val="1"/>
                <c:pt idx="0">
                  <c:v>Average Sound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Occupied)'!$B$21:$G$21</c:f>
              <c:numCache>
                <c:formatCode>General</c:formatCode>
                <c:ptCount val="6"/>
                <c:pt idx="0">
                  <c:v>55.72</c:v>
                </c:pt>
                <c:pt idx="1">
                  <c:v>58.34</c:v>
                </c:pt>
                <c:pt idx="2">
                  <c:v>58.95</c:v>
                </c:pt>
                <c:pt idx="3">
                  <c:v>57.84</c:v>
                </c:pt>
                <c:pt idx="4">
                  <c:v>58.05</c:v>
                </c:pt>
                <c:pt idx="5">
                  <c:v>5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Occupied)'!$B$23:$G$23</c:f>
              <c:numCache>
                <c:formatCode>General</c:formatCode>
                <c:ptCount val="6"/>
                <c:pt idx="2">
                  <c:v>57.67</c:v>
                </c:pt>
                <c:pt idx="3">
                  <c:v>58.3766666666667</c:v>
                </c:pt>
                <c:pt idx="4">
                  <c:v>58.28</c:v>
                </c:pt>
                <c:pt idx="5">
                  <c:v>58.04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88494"/>
        <c:axId val="1944644"/>
      </c:lineChart>
      <c:catAx>
        <c:axId val="16588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ading Numbe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644"/>
        <c:crossesAt val="0"/>
        <c:auto val="1"/>
        <c:lblAlgn val="ctr"/>
        <c:lblOffset val="100"/>
        <c:noMultiLvlLbl val="0"/>
      </c:catAx>
      <c:valAx>
        <c:axId val="194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ound Level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8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afael Martinez Nadal Room 2 (Occupi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ading 1"</c:f>
              <c:strCache>
                <c:ptCount val="1"/>
                <c:pt idx="0">
                  <c:v>Reading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Occupied)'!$B$9:$B$18</c:f>
              <c:numCache>
                <c:formatCode>General</c:formatCode>
                <c:ptCount val="10"/>
                <c:pt idx="0">
                  <c:v>55.1</c:v>
                </c:pt>
                <c:pt idx="1">
                  <c:v>53.9</c:v>
                </c:pt>
                <c:pt idx="2">
                  <c:v>54.5</c:v>
                </c:pt>
                <c:pt idx="3">
                  <c:v>56.7</c:v>
                </c:pt>
                <c:pt idx="4">
                  <c:v>53.4</c:v>
                </c:pt>
                <c:pt idx="5">
                  <c:v>53.9</c:v>
                </c:pt>
                <c:pt idx="6">
                  <c:v>55.5</c:v>
                </c:pt>
                <c:pt idx="7">
                  <c:v>56.5</c:v>
                </c:pt>
                <c:pt idx="8">
                  <c:v>55.7</c:v>
                </c:pt>
                <c:pt idx="9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ding 2"</c:f>
              <c:strCache>
                <c:ptCount val="1"/>
                <c:pt idx="0">
                  <c:v>Reading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Occupied)'!$C$9:$C$18</c:f>
              <c:numCache>
                <c:formatCode>General</c:formatCode>
                <c:ptCount val="10"/>
                <c:pt idx="0">
                  <c:v>57.8</c:v>
                </c:pt>
                <c:pt idx="1">
                  <c:v>57.5</c:v>
                </c:pt>
                <c:pt idx="2">
                  <c:v>58.2</c:v>
                </c:pt>
                <c:pt idx="3">
                  <c:v>56.6</c:v>
                </c:pt>
                <c:pt idx="4">
                  <c:v>59.9</c:v>
                </c:pt>
                <c:pt idx="5">
                  <c:v>58</c:v>
                </c:pt>
                <c:pt idx="6">
                  <c:v>59.3</c:v>
                </c:pt>
                <c:pt idx="7">
                  <c:v>60.3</c:v>
                </c:pt>
                <c:pt idx="8">
                  <c:v>57.2</c:v>
                </c:pt>
                <c:pt idx="9">
                  <c:v>5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ading 3"</c:f>
              <c:strCache>
                <c:ptCount val="1"/>
                <c:pt idx="0">
                  <c:v>Reading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Occupied)'!$D$9:$D$18</c:f>
              <c:numCache>
                <c:formatCode>General</c:formatCode>
                <c:ptCount val="10"/>
                <c:pt idx="0">
                  <c:v>58.9</c:v>
                </c:pt>
                <c:pt idx="1">
                  <c:v>61.7</c:v>
                </c:pt>
                <c:pt idx="2">
                  <c:v>60.4</c:v>
                </c:pt>
                <c:pt idx="3">
                  <c:v>58.6</c:v>
                </c:pt>
                <c:pt idx="4">
                  <c:v>58.3</c:v>
                </c:pt>
                <c:pt idx="5">
                  <c:v>59.6</c:v>
                </c:pt>
                <c:pt idx="6">
                  <c:v>58</c:v>
                </c:pt>
                <c:pt idx="7">
                  <c:v>57.9</c:v>
                </c:pt>
                <c:pt idx="8">
                  <c:v>57.9</c:v>
                </c:pt>
                <c:pt idx="9">
                  <c:v>5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ading 4"</c:f>
              <c:strCache>
                <c:ptCount val="1"/>
                <c:pt idx="0">
                  <c:v>Reading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Occupied)'!$E$9:$E$18</c:f>
              <c:numCache>
                <c:formatCode>General</c:formatCode>
                <c:ptCount val="10"/>
                <c:pt idx="0">
                  <c:v>54.8</c:v>
                </c:pt>
                <c:pt idx="1">
                  <c:v>55.9</c:v>
                </c:pt>
                <c:pt idx="2">
                  <c:v>57.6</c:v>
                </c:pt>
                <c:pt idx="3">
                  <c:v>56.7</c:v>
                </c:pt>
                <c:pt idx="4">
                  <c:v>61.9</c:v>
                </c:pt>
                <c:pt idx="5">
                  <c:v>61.2</c:v>
                </c:pt>
                <c:pt idx="6">
                  <c:v>59.3</c:v>
                </c:pt>
                <c:pt idx="7">
                  <c:v>56.2</c:v>
                </c:pt>
                <c:pt idx="8">
                  <c:v>57.2</c:v>
                </c:pt>
                <c:pt idx="9">
                  <c:v>5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eading 5"</c:f>
              <c:strCache>
                <c:ptCount val="1"/>
                <c:pt idx="0">
                  <c:v>Reading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Occupied)'!$F$9:$F$18</c:f>
              <c:numCache>
                <c:formatCode>General</c:formatCode>
                <c:ptCount val="10"/>
                <c:pt idx="0">
                  <c:v>58.8</c:v>
                </c:pt>
                <c:pt idx="1">
                  <c:v>58.4</c:v>
                </c:pt>
                <c:pt idx="2">
                  <c:v>60.1</c:v>
                </c:pt>
                <c:pt idx="3">
                  <c:v>57.2</c:v>
                </c:pt>
                <c:pt idx="4">
                  <c:v>59.2</c:v>
                </c:pt>
                <c:pt idx="5">
                  <c:v>58.6</c:v>
                </c:pt>
                <c:pt idx="6">
                  <c:v>56.8</c:v>
                </c:pt>
                <c:pt idx="7">
                  <c:v>56.7</c:v>
                </c:pt>
                <c:pt idx="8">
                  <c:v>56</c:v>
                </c:pt>
                <c:pt idx="9">
                  <c:v>58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ading 6"</c:f>
              <c:strCache>
                <c:ptCount val="1"/>
                <c:pt idx="0">
                  <c:v>Reading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Occupied)'!$G$9:$G$18</c:f>
              <c:numCache>
                <c:formatCode>General</c:formatCode>
                <c:ptCount val="10"/>
                <c:pt idx="0">
                  <c:v>57.9</c:v>
                </c:pt>
                <c:pt idx="1">
                  <c:v>57.8</c:v>
                </c:pt>
                <c:pt idx="2">
                  <c:v>56.8</c:v>
                </c:pt>
                <c:pt idx="3">
                  <c:v>61.4</c:v>
                </c:pt>
                <c:pt idx="4">
                  <c:v>60.8</c:v>
                </c:pt>
                <c:pt idx="5">
                  <c:v>59.2</c:v>
                </c:pt>
                <c:pt idx="6">
                  <c:v>57.6</c:v>
                </c:pt>
                <c:pt idx="7">
                  <c:v>58.5</c:v>
                </c:pt>
                <c:pt idx="8">
                  <c:v>56.7</c:v>
                </c:pt>
                <c:pt idx="9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2133"/>
        <c:axId val="3771446"/>
      </c:lineChart>
      <c:catAx>
        <c:axId val="26092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ad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446"/>
        <c:crossesAt val="0"/>
        <c:auto val="1"/>
        <c:lblAlgn val="ctr"/>
        <c:lblOffset val="100"/>
        <c:noMultiLvlLbl val="0"/>
      </c:catAx>
      <c:valAx>
        <c:axId val="377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ound Level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2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afael Martinez Nadal Room 2 (Uncoccupi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Sound Level"</c:f>
              <c:strCache>
                <c:ptCount val="1"/>
                <c:pt idx="0">
                  <c:v>Average Sound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Unoccupied)'!$B$21:$G$21</c:f>
              <c:numCache>
                <c:formatCode>General</c:formatCode>
                <c:ptCount val="6"/>
                <c:pt idx="0">
                  <c:v>56.78</c:v>
                </c:pt>
                <c:pt idx="1">
                  <c:v>55.89</c:v>
                </c:pt>
                <c:pt idx="2">
                  <c:v>57.32</c:v>
                </c:pt>
                <c:pt idx="3">
                  <c:v>56.39</c:v>
                </c:pt>
                <c:pt idx="4">
                  <c:v>56.91</c:v>
                </c:pt>
                <c:pt idx="5">
                  <c:v>57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Unoccupied)'!$B$24:$G$24</c:f>
              <c:numCache>
                <c:formatCode>General</c:formatCode>
                <c:ptCount val="6"/>
                <c:pt idx="2">
                  <c:v>56.6633333333333</c:v>
                </c:pt>
                <c:pt idx="3">
                  <c:v>56.5333333333333</c:v>
                </c:pt>
                <c:pt idx="4">
                  <c:v>56.8733333333333</c:v>
                </c:pt>
                <c:pt idx="5">
                  <c:v>56.84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0636"/>
        <c:axId val="75220737"/>
      </c:lineChart>
      <c:catAx>
        <c:axId val="3097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ading Numbe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0737"/>
        <c:crossesAt val="0"/>
        <c:auto val="1"/>
        <c:lblAlgn val="ctr"/>
        <c:lblOffset val="100"/>
        <c:noMultiLvlLbl val="0"/>
      </c:catAx>
      <c:valAx>
        <c:axId val="7522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und Level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0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afeal Martinez Nadal Room 2 (Unoccupi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ading 1"</c:f>
              <c:strCache>
                <c:ptCount val="1"/>
                <c:pt idx="0">
                  <c:v>Reading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Unoccupied)'!$B$9:$B$18</c:f>
              <c:numCache>
                <c:formatCode>General</c:formatCode>
                <c:ptCount val="10"/>
                <c:pt idx="0">
                  <c:v>56</c:v>
                </c:pt>
                <c:pt idx="1">
                  <c:v>56.1</c:v>
                </c:pt>
                <c:pt idx="2">
                  <c:v>55.6</c:v>
                </c:pt>
                <c:pt idx="3">
                  <c:v>56.4</c:v>
                </c:pt>
                <c:pt idx="4">
                  <c:v>59.1</c:v>
                </c:pt>
                <c:pt idx="5">
                  <c:v>57.1</c:v>
                </c:pt>
                <c:pt idx="6">
                  <c:v>56.6</c:v>
                </c:pt>
                <c:pt idx="7">
                  <c:v>56.6</c:v>
                </c:pt>
                <c:pt idx="8">
                  <c:v>57.4</c:v>
                </c:pt>
                <c:pt idx="9">
                  <c:v>5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ding 2"</c:f>
              <c:strCache>
                <c:ptCount val="1"/>
                <c:pt idx="0">
                  <c:v>Reading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Unoccupied)'!$C$9:$C$18</c:f>
              <c:numCache>
                <c:formatCode>General</c:formatCode>
                <c:ptCount val="10"/>
                <c:pt idx="0">
                  <c:v>56.4</c:v>
                </c:pt>
                <c:pt idx="1">
                  <c:v>56</c:v>
                </c:pt>
                <c:pt idx="2">
                  <c:v>56.5</c:v>
                </c:pt>
                <c:pt idx="3">
                  <c:v>56.1</c:v>
                </c:pt>
                <c:pt idx="4">
                  <c:v>55.1</c:v>
                </c:pt>
                <c:pt idx="5">
                  <c:v>55.7</c:v>
                </c:pt>
                <c:pt idx="6">
                  <c:v>55.8</c:v>
                </c:pt>
                <c:pt idx="7">
                  <c:v>55.3</c:v>
                </c:pt>
                <c:pt idx="8">
                  <c:v>56.1</c:v>
                </c:pt>
                <c:pt idx="9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ading 3"</c:f>
              <c:strCache>
                <c:ptCount val="1"/>
                <c:pt idx="0">
                  <c:v>Reading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Unoccupied)'!$D$9:$D$18</c:f>
              <c:numCache>
                <c:formatCode>General</c:formatCode>
                <c:ptCount val="10"/>
                <c:pt idx="0">
                  <c:v>57</c:v>
                </c:pt>
                <c:pt idx="1">
                  <c:v>55.9</c:v>
                </c:pt>
                <c:pt idx="2">
                  <c:v>55.3</c:v>
                </c:pt>
                <c:pt idx="3">
                  <c:v>56.7</c:v>
                </c:pt>
                <c:pt idx="4">
                  <c:v>56</c:v>
                </c:pt>
                <c:pt idx="5">
                  <c:v>58.1</c:v>
                </c:pt>
                <c:pt idx="6">
                  <c:v>57.5</c:v>
                </c:pt>
                <c:pt idx="7">
                  <c:v>61</c:v>
                </c:pt>
                <c:pt idx="8">
                  <c:v>59</c:v>
                </c:pt>
                <c:pt idx="9">
                  <c:v>5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ading 4"</c:f>
              <c:strCache>
                <c:ptCount val="1"/>
                <c:pt idx="0">
                  <c:v>Reading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Unoccupied)'!$E$9:$E$18</c:f>
              <c:numCache>
                <c:formatCode>General</c:formatCode>
                <c:ptCount val="10"/>
                <c:pt idx="0">
                  <c:v>55.8</c:v>
                </c:pt>
                <c:pt idx="1">
                  <c:v>56.5</c:v>
                </c:pt>
                <c:pt idx="2">
                  <c:v>57.1</c:v>
                </c:pt>
                <c:pt idx="3">
                  <c:v>56.4</c:v>
                </c:pt>
                <c:pt idx="4">
                  <c:v>55.5</c:v>
                </c:pt>
                <c:pt idx="5">
                  <c:v>56.1</c:v>
                </c:pt>
                <c:pt idx="6">
                  <c:v>55.8</c:v>
                </c:pt>
                <c:pt idx="7">
                  <c:v>55.5</c:v>
                </c:pt>
                <c:pt idx="8">
                  <c:v>55.4</c:v>
                </c:pt>
                <c:pt idx="9">
                  <c:v>5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eading 5"</c:f>
              <c:strCache>
                <c:ptCount val="1"/>
                <c:pt idx="0">
                  <c:v>Reading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Unoccupied)'!$F$9:$F$18</c:f>
              <c:numCache>
                <c:formatCode>General</c:formatCode>
                <c:ptCount val="10"/>
                <c:pt idx="0">
                  <c:v>56.2</c:v>
                </c:pt>
                <c:pt idx="1">
                  <c:v>56.3</c:v>
                </c:pt>
                <c:pt idx="2">
                  <c:v>55.8</c:v>
                </c:pt>
                <c:pt idx="3">
                  <c:v>57.1</c:v>
                </c:pt>
                <c:pt idx="4">
                  <c:v>58.2</c:v>
                </c:pt>
                <c:pt idx="5">
                  <c:v>56.9</c:v>
                </c:pt>
                <c:pt idx="6">
                  <c:v>55.9</c:v>
                </c:pt>
                <c:pt idx="7">
                  <c:v>56.7</c:v>
                </c:pt>
                <c:pt idx="8">
                  <c:v>57.3</c:v>
                </c:pt>
                <c:pt idx="9">
                  <c:v>58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ading 6"</c:f>
              <c:strCache>
                <c:ptCount val="1"/>
                <c:pt idx="0">
                  <c:v>Reading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N Room 2 (Unoccupied)'!$G$9:$G$18</c:f>
              <c:numCache>
                <c:formatCode>General</c:formatCode>
                <c:ptCount val="10"/>
                <c:pt idx="0">
                  <c:v>58.9</c:v>
                </c:pt>
                <c:pt idx="1">
                  <c:v>57.6</c:v>
                </c:pt>
                <c:pt idx="2">
                  <c:v>56.5</c:v>
                </c:pt>
                <c:pt idx="3">
                  <c:v>63.1</c:v>
                </c:pt>
                <c:pt idx="4">
                  <c:v>56.7</c:v>
                </c:pt>
                <c:pt idx="5">
                  <c:v>55.5</c:v>
                </c:pt>
                <c:pt idx="6">
                  <c:v>55.6</c:v>
                </c:pt>
                <c:pt idx="7">
                  <c:v>55.3</c:v>
                </c:pt>
                <c:pt idx="8">
                  <c:v>57</c:v>
                </c:pt>
                <c:pt idx="9">
                  <c:v>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6405"/>
        <c:axId val="40050600"/>
      </c:lineChart>
      <c:catAx>
        <c:axId val="9072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ad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0600"/>
        <c:crossesAt val="0"/>
        <c:auto val="1"/>
        <c:lblAlgn val="ctr"/>
        <c:lblOffset val="100"/>
        <c:noMultiLvlLbl val="0"/>
      </c:catAx>
      <c:valAx>
        <c:axId val="4005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ound Level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6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afael Martinez Nadal Classroom Compariso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MN Room 1 (Occupied)"</c:f>
              <c:strCache>
                <c:ptCount val="1"/>
                <c:pt idx="0">
                  <c:v>RMN Room 1 (Occupi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MN Room 1 (Occupied)'!$B$24:$G$24</c:f>
              <c:numCache>
                <c:formatCode>General</c:formatCode>
                <c:ptCount val="6"/>
                <c:pt idx="2">
                  <c:v>58.15</c:v>
                </c:pt>
                <c:pt idx="3">
                  <c:v>59.4666666666667</c:v>
                </c:pt>
                <c:pt idx="4">
                  <c:v>59.9466666666667</c:v>
                </c:pt>
                <c:pt idx="5">
                  <c:v>60.25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MN Room 1 (Unoccupied)"</c:f>
              <c:strCache>
                <c:ptCount val="1"/>
                <c:pt idx="0">
                  <c:v>RMN Room 1 (Unoccupi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MN Room 1 (Unccupied)'!$B$24:$G$24</c:f>
              <c:numCache>
                <c:formatCode>General</c:formatCode>
                <c:ptCount val="6"/>
                <c:pt idx="2">
                  <c:v>60.2733333333333</c:v>
                </c:pt>
                <c:pt idx="3">
                  <c:v>60.7066666666667</c:v>
                </c:pt>
                <c:pt idx="4">
                  <c:v>60.2433333333333</c:v>
                </c:pt>
                <c:pt idx="5">
                  <c:v>60.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MN Room 2 (Occupied)"</c:f>
              <c:strCache>
                <c:ptCount val="1"/>
                <c:pt idx="0">
                  <c:v>RMN Room 2 (Occupie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MN Room 2 (Occupied)'!$B$23:$G$23</c:f>
              <c:numCache>
                <c:formatCode>General</c:formatCode>
                <c:ptCount val="6"/>
                <c:pt idx="2">
                  <c:v>57.67</c:v>
                </c:pt>
                <c:pt idx="3">
                  <c:v>58.3766666666667</c:v>
                </c:pt>
                <c:pt idx="4">
                  <c:v>58.28</c:v>
                </c:pt>
                <c:pt idx="5">
                  <c:v>58.046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MN Room 2 (Unoccupied) "</c:f>
              <c:strCache>
                <c:ptCount val="1"/>
                <c:pt idx="0">
                  <c:v>RMN Room 2 (Unoccupied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MN Room 2 (Unoccupied)'!$B$24:$G$24</c:f>
              <c:numCache>
                <c:formatCode>General</c:formatCode>
                <c:ptCount val="6"/>
                <c:pt idx="2">
                  <c:v>56.6633333333333</c:v>
                </c:pt>
                <c:pt idx="3">
                  <c:v>56.5333333333333</c:v>
                </c:pt>
                <c:pt idx="4">
                  <c:v>56.8733333333333</c:v>
                </c:pt>
                <c:pt idx="5">
                  <c:v>56.8433333333333</c:v>
                </c:pt>
              </c:numCache>
            </c:numRef>
          </c:yVal>
          <c:smooth val="1"/>
        </c:ser>
        <c:axId val="58337107"/>
        <c:axId val="67415151"/>
      </c:scatterChart>
      <c:valAx>
        <c:axId val="58337107"/>
        <c:scaling>
          <c:orientation val="minMax"/>
          <c:max val="7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ading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5151"/>
        <c:crossesAt val="0"/>
        <c:crossBetween val="midCat"/>
        <c:majorUnit val="1"/>
      </c:valAx>
      <c:valAx>
        <c:axId val="67415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ound Level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71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24</xdr:row>
      <xdr:rowOff>99000</xdr:rowOff>
    </xdr:from>
    <xdr:to>
      <xdr:col>10</xdr:col>
      <xdr:colOff>8640</xdr:colOff>
      <xdr:row>47</xdr:row>
      <xdr:rowOff>137160</xdr:rowOff>
    </xdr:to>
    <xdr:graphicFrame>
      <xdr:nvGraphicFramePr>
        <xdr:cNvPr id="0" name="Chart 1"/>
        <xdr:cNvGraphicFramePr/>
      </xdr:nvGraphicFramePr>
      <xdr:xfrm>
        <a:off x="46080" y="4122360"/>
        <a:ext cx="973260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760</xdr:colOff>
      <xdr:row>48</xdr:row>
      <xdr:rowOff>136800</xdr:rowOff>
    </xdr:from>
    <xdr:to>
      <xdr:col>8</xdr:col>
      <xdr:colOff>722520</xdr:colOff>
      <xdr:row>73</xdr:row>
      <xdr:rowOff>144720</xdr:rowOff>
    </xdr:to>
    <xdr:graphicFrame>
      <xdr:nvGraphicFramePr>
        <xdr:cNvPr id="1" name="Chart 2"/>
        <xdr:cNvGraphicFramePr/>
      </xdr:nvGraphicFramePr>
      <xdr:xfrm>
        <a:off x="86760" y="8183520"/>
        <a:ext cx="7497720" cy="41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24</xdr:row>
      <xdr:rowOff>0</xdr:rowOff>
    </xdr:from>
    <xdr:to>
      <xdr:col>10</xdr:col>
      <xdr:colOff>183960</xdr:colOff>
      <xdr:row>48</xdr:row>
      <xdr:rowOff>23040</xdr:rowOff>
    </xdr:to>
    <xdr:graphicFrame>
      <xdr:nvGraphicFramePr>
        <xdr:cNvPr id="2" name="Chart 1"/>
        <xdr:cNvGraphicFramePr/>
      </xdr:nvGraphicFramePr>
      <xdr:xfrm>
        <a:off x="46080" y="4076640"/>
        <a:ext cx="952884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840</xdr:colOff>
      <xdr:row>48</xdr:row>
      <xdr:rowOff>122040</xdr:rowOff>
    </xdr:from>
    <xdr:to>
      <xdr:col>8</xdr:col>
      <xdr:colOff>699480</xdr:colOff>
      <xdr:row>72</xdr:row>
      <xdr:rowOff>91800</xdr:rowOff>
    </xdr:to>
    <xdr:graphicFrame>
      <xdr:nvGraphicFramePr>
        <xdr:cNvPr id="3" name="Chart 2"/>
        <xdr:cNvGraphicFramePr/>
      </xdr:nvGraphicFramePr>
      <xdr:xfrm>
        <a:off x="78840" y="8222040"/>
        <a:ext cx="714204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4</xdr:row>
      <xdr:rowOff>23040</xdr:rowOff>
    </xdr:from>
    <xdr:to>
      <xdr:col>10</xdr:col>
      <xdr:colOff>720</xdr:colOff>
      <xdr:row>47</xdr:row>
      <xdr:rowOff>129600</xdr:rowOff>
    </xdr:to>
    <xdr:graphicFrame>
      <xdr:nvGraphicFramePr>
        <xdr:cNvPr id="4" name="Chart 1"/>
        <xdr:cNvGraphicFramePr/>
      </xdr:nvGraphicFramePr>
      <xdr:xfrm>
        <a:off x="109440" y="4046400"/>
        <a:ext cx="95248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48</xdr:row>
      <xdr:rowOff>159840</xdr:rowOff>
    </xdr:from>
    <xdr:to>
      <xdr:col>8</xdr:col>
      <xdr:colOff>776520</xdr:colOff>
      <xdr:row>73</xdr:row>
      <xdr:rowOff>7560</xdr:rowOff>
    </xdr:to>
    <xdr:graphicFrame>
      <xdr:nvGraphicFramePr>
        <xdr:cNvPr id="5" name="Chart 2"/>
        <xdr:cNvGraphicFramePr/>
      </xdr:nvGraphicFramePr>
      <xdr:xfrm>
        <a:off x="109440" y="8206560"/>
        <a:ext cx="72748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4</xdr:row>
      <xdr:rowOff>68760</xdr:rowOff>
    </xdr:from>
    <xdr:to>
      <xdr:col>9</xdr:col>
      <xdr:colOff>439560</xdr:colOff>
      <xdr:row>47</xdr:row>
      <xdr:rowOff>23040</xdr:rowOff>
    </xdr:to>
    <xdr:graphicFrame>
      <xdr:nvGraphicFramePr>
        <xdr:cNvPr id="6" name="Chart 1"/>
        <xdr:cNvGraphicFramePr/>
      </xdr:nvGraphicFramePr>
      <xdr:xfrm>
        <a:off x="140040" y="4092120"/>
        <a:ext cx="9138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48</xdr:row>
      <xdr:rowOff>23040</xdr:rowOff>
    </xdr:from>
    <xdr:to>
      <xdr:col>8</xdr:col>
      <xdr:colOff>918720</xdr:colOff>
      <xdr:row>71</xdr:row>
      <xdr:rowOff>144720</xdr:rowOff>
    </xdr:to>
    <xdr:graphicFrame>
      <xdr:nvGraphicFramePr>
        <xdr:cNvPr id="7" name="Chart 2"/>
        <xdr:cNvGraphicFramePr/>
      </xdr:nvGraphicFramePr>
      <xdr:xfrm>
        <a:off x="171720" y="8069760"/>
        <a:ext cx="7308000" cy="39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9.77"/>
    <col collapsed="false" customWidth="true" hidden="false" outlineLevel="0" max="8" min="8" style="0" width="10.77"/>
    <col collapsed="false" customWidth="true" hidden="false" outlineLevel="0" max="9" min="9" style="0" width="32.2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7" customFormat="false" ht="13.2" hidden="false" customHeight="false" outlineLevel="0" collapsed="false">
      <c r="A7" s="1" t="s">
        <v>5</v>
      </c>
      <c r="B7" s="2" t="s">
        <v>6</v>
      </c>
      <c r="C7" s="2" t="s">
        <v>6</v>
      </c>
      <c r="D7" s="2" t="s">
        <v>6</v>
      </c>
      <c r="E7" s="2" t="s">
        <v>7</v>
      </c>
      <c r="F7" s="2" t="s">
        <v>7</v>
      </c>
      <c r="G7" s="2" t="s">
        <v>7</v>
      </c>
    </row>
    <row r="8" customFormat="false" ht="13.2" hidden="false" customHeight="false" outlineLevel="0" collapsed="false">
      <c r="B8" s="2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I8" s="3" t="s">
        <v>14</v>
      </c>
      <c r="J8" s="3"/>
    </row>
    <row r="9" customFormat="false" ht="13.2" hidden="false" customHeight="false" outlineLevel="0" collapsed="false">
      <c r="A9" s="0" t="n">
        <v>1</v>
      </c>
      <c r="B9" s="4" t="n">
        <v>59.4</v>
      </c>
      <c r="C9" s="4" t="n">
        <v>57.6</v>
      </c>
      <c r="D9" s="4" t="n">
        <v>56.5</v>
      </c>
      <c r="E9" s="0" t="n">
        <v>58</v>
      </c>
      <c r="F9" s="0" t="n">
        <v>57.2</v>
      </c>
      <c r="G9" s="0" t="n">
        <v>56.8</v>
      </c>
      <c r="I9" s="5" t="s">
        <v>15</v>
      </c>
      <c r="J9" s="5"/>
    </row>
    <row r="10" customFormat="false" ht="13.2" hidden="false" customHeight="false" outlineLevel="0" collapsed="false">
      <c r="A10" s="0" t="n">
        <v>2</v>
      </c>
      <c r="B10" s="4" t="n">
        <v>61</v>
      </c>
      <c r="C10" s="4" t="n">
        <v>55.3</v>
      </c>
      <c r="D10" s="4" t="n">
        <v>57.9</v>
      </c>
      <c r="E10" s="0" t="n">
        <v>58.4</v>
      </c>
      <c r="F10" s="0" t="n">
        <v>58.8</v>
      </c>
      <c r="G10" s="0" t="n">
        <v>56.8</v>
      </c>
      <c r="I10" s="6" t="s">
        <v>16</v>
      </c>
      <c r="J10" s="6"/>
    </row>
    <row r="11" customFormat="false" ht="13.2" hidden="false" customHeight="false" outlineLevel="0" collapsed="false">
      <c r="A11" s="0" t="n">
        <v>3</v>
      </c>
      <c r="B11" s="4" t="n">
        <v>62.3</v>
      </c>
      <c r="C11" s="4" t="n">
        <v>57.4</v>
      </c>
      <c r="D11" s="4" t="n">
        <v>58.1</v>
      </c>
      <c r="E11" s="0" t="n">
        <v>59.2</v>
      </c>
      <c r="F11" s="0" t="n">
        <v>58</v>
      </c>
      <c r="G11" s="0" t="n">
        <v>57.3</v>
      </c>
      <c r="I11" s="7" t="s">
        <v>17</v>
      </c>
      <c r="J11" s="7"/>
    </row>
    <row r="12" customFormat="false" ht="13.2" hidden="false" customHeight="false" outlineLevel="0" collapsed="false">
      <c r="A12" s="0" t="n">
        <v>4</v>
      </c>
      <c r="B12" s="4" t="n">
        <v>61.3</v>
      </c>
      <c r="C12" s="4" t="n">
        <v>57</v>
      </c>
      <c r="D12" s="4" t="n">
        <v>57.6</v>
      </c>
      <c r="E12" s="0" t="n">
        <v>64.8</v>
      </c>
      <c r="F12" s="0" t="n">
        <v>56</v>
      </c>
      <c r="G12" s="0" t="n">
        <v>57.8</v>
      </c>
      <c r="I12" s="8" t="s">
        <v>18</v>
      </c>
      <c r="J12" s="8"/>
    </row>
    <row r="13" customFormat="false" ht="13.2" hidden="false" customHeight="false" outlineLevel="0" collapsed="false">
      <c r="A13" s="0" t="n">
        <v>5</v>
      </c>
      <c r="B13" s="0" t="n">
        <v>59.7</v>
      </c>
      <c r="C13" s="0" t="n">
        <v>57.5</v>
      </c>
      <c r="D13" s="4" t="n">
        <v>59.6</v>
      </c>
      <c r="E13" s="3" t="n">
        <v>63.9</v>
      </c>
      <c r="F13" s="0" t="n">
        <v>56.2</v>
      </c>
      <c r="G13" s="5" t="n">
        <v>58</v>
      </c>
      <c r="I13" s="9" t="s">
        <v>19</v>
      </c>
      <c r="J13" s="9"/>
    </row>
    <row r="14" customFormat="false" ht="13.2" hidden="false" customHeight="false" outlineLevel="0" collapsed="false">
      <c r="A14" s="0" t="n">
        <v>6</v>
      </c>
      <c r="B14" s="0" t="n">
        <v>56</v>
      </c>
      <c r="C14" s="0" t="n">
        <v>57.7</v>
      </c>
      <c r="D14" s="4" t="n">
        <v>62.3</v>
      </c>
      <c r="E14" s="3" t="n">
        <v>69.7</v>
      </c>
      <c r="F14" s="0" t="n">
        <v>57.6</v>
      </c>
      <c r="G14" s="5" t="n">
        <v>61.1</v>
      </c>
      <c r="I14" s="10" t="s">
        <v>20</v>
      </c>
      <c r="J14" s="10"/>
    </row>
    <row r="15" customFormat="false" ht="13.2" hidden="false" customHeight="false" outlineLevel="0" collapsed="false">
      <c r="A15" s="0" t="n">
        <v>7</v>
      </c>
      <c r="B15" s="0" t="n">
        <v>56.5</v>
      </c>
      <c r="C15" s="0" t="n">
        <v>57.7</v>
      </c>
      <c r="D15" s="4" t="n">
        <v>57.1</v>
      </c>
      <c r="E15" s="3" t="n">
        <v>70.1</v>
      </c>
      <c r="F15" s="0" t="n">
        <v>58.6</v>
      </c>
      <c r="G15" s="5" t="n">
        <v>61</v>
      </c>
    </row>
    <row r="16" customFormat="false" ht="13.2" hidden="false" customHeight="false" outlineLevel="0" collapsed="false">
      <c r="A16" s="0" t="n">
        <v>8</v>
      </c>
      <c r="B16" s="0" t="n">
        <v>57.3</v>
      </c>
      <c r="C16" s="0" t="n">
        <v>56.3</v>
      </c>
      <c r="D16" s="4" t="n">
        <v>57.1</v>
      </c>
      <c r="E16" s="3" t="n">
        <v>63.2</v>
      </c>
      <c r="F16" s="3" t="n">
        <v>62.8</v>
      </c>
      <c r="G16" s="5" t="n">
        <v>64.4</v>
      </c>
    </row>
    <row r="17" customFormat="false" ht="13.2" hidden="false" customHeight="false" outlineLevel="0" collapsed="false">
      <c r="A17" s="0" t="n">
        <v>9</v>
      </c>
      <c r="B17" s="0" t="n">
        <v>55.4</v>
      </c>
      <c r="C17" s="0" t="n">
        <v>56.8</v>
      </c>
      <c r="D17" s="4" t="n">
        <v>61</v>
      </c>
      <c r="E17" s="0" t="n">
        <v>62.5</v>
      </c>
      <c r="F17" s="0" t="n">
        <v>60</v>
      </c>
      <c r="G17" s="0" t="n">
        <v>62</v>
      </c>
    </row>
    <row r="18" customFormat="false" ht="13.2" hidden="false" customHeight="false" outlineLevel="0" collapsed="false">
      <c r="A18" s="0" t="n">
        <v>10</v>
      </c>
      <c r="B18" s="4" t="n">
        <v>61.3</v>
      </c>
      <c r="C18" s="0" t="n">
        <v>57.3</v>
      </c>
      <c r="D18" s="4" t="n">
        <v>56.5</v>
      </c>
      <c r="E18" s="3" t="n">
        <v>59.9</v>
      </c>
      <c r="F18" s="3" t="n">
        <v>59.8</v>
      </c>
      <c r="G18" s="0" t="n">
        <v>57.8</v>
      </c>
    </row>
    <row r="19" customFormat="false" ht="13.2" hidden="false" customHeight="false" outlineLevel="0" collapsed="false">
      <c r="I19" s="2" t="s">
        <v>21</v>
      </c>
    </row>
    <row r="21" customFormat="false" ht="13.2" hidden="false" customHeight="false" outlineLevel="0" collapsed="false">
      <c r="A21" s="2" t="s">
        <v>22</v>
      </c>
      <c r="B21" s="0" t="n">
        <f aca="false">AVERAGE(B9:B18)</f>
        <v>59.02</v>
      </c>
      <c r="C21" s="0" t="n">
        <f aca="false">AVERAGE(C9:C18)</f>
        <v>57.06</v>
      </c>
      <c r="D21" s="0" t="n">
        <f aca="false">AVERAGE(D9:D18)</f>
        <v>58.37</v>
      </c>
      <c r="E21" s="0" t="n">
        <f aca="false">AVERAGE(E9:E18)</f>
        <v>62.97</v>
      </c>
      <c r="F21" s="0" t="n">
        <f aca="false">AVERAGE(F9:F18)</f>
        <v>58.5</v>
      </c>
      <c r="G21" s="0" t="n">
        <f aca="false">AVERAGE(G9:G18)</f>
        <v>59.3</v>
      </c>
      <c r="I21" s="11" t="n">
        <f aca="false">AVERAGE(B21:G21)</f>
        <v>59.2033333333333</v>
      </c>
    </row>
    <row r="24" customFormat="false" ht="13.2" hidden="false" customHeight="false" outlineLevel="0" collapsed="false">
      <c r="D24" s="0" t="n">
        <f aca="false">AVERAGE(B21:D21)</f>
        <v>58.15</v>
      </c>
      <c r="E24" s="0" t="n">
        <f aca="false">AVERAGE(C21:E21)</f>
        <v>59.4666666666667</v>
      </c>
      <c r="F24" s="0" t="n">
        <f aca="false">AVERAGE(D21:F21)</f>
        <v>59.9466666666667</v>
      </c>
      <c r="G24" s="0" t="n">
        <f aca="false">AVERAGE(E21:G21)</f>
        <v>60.25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3" activeCellId="0" sqref="M23:T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7" min="2" style="0" width="9.77"/>
    <col collapsed="false" customWidth="true" hidden="false" outlineLevel="0" max="9" min="9" style="0" width="31.66"/>
    <col collapsed="false" customWidth="true" hidden="false" outlineLevel="0" max="13" min="13" style="0" width="15.77"/>
    <col collapsed="false" customWidth="true" hidden="false" outlineLevel="0" max="19" min="14" style="0" width="8.76"/>
    <col collapsed="false" customWidth="true" hidden="false" outlineLevel="0" max="20" min="20" style="0" width="12.55"/>
    <col collapsed="false" customWidth="true" hidden="false" outlineLevel="0" max="26" min="21" style="0" width="13.7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24</v>
      </c>
    </row>
    <row r="5" customFormat="false" ht="13.2" hidden="false" customHeight="false" outlineLevel="0" collapsed="false">
      <c r="A5" s="0" t="s">
        <v>4</v>
      </c>
    </row>
    <row r="7" customFormat="false" ht="13.2" hidden="false" customHeight="false" outlineLevel="0" collapsed="false">
      <c r="A7" s="1" t="s">
        <v>5</v>
      </c>
      <c r="B7" s="2" t="s">
        <v>6</v>
      </c>
      <c r="C7" s="2" t="s">
        <v>6</v>
      </c>
      <c r="D7" s="2" t="s">
        <v>6</v>
      </c>
      <c r="E7" s="2" t="s">
        <v>7</v>
      </c>
      <c r="F7" s="2" t="s">
        <v>7</v>
      </c>
      <c r="G7" s="2" t="s">
        <v>7</v>
      </c>
      <c r="I7" s="3" t="s">
        <v>14</v>
      </c>
      <c r="J7" s="3"/>
    </row>
    <row r="8" customFormat="false" ht="13.2" hidden="false" customHeight="false" outlineLevel="0" collapsed="false">
      <c r="A8" s="2"/>
      <c r="B8" s="2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I8" s="5" t="s">
        <v>15</v>
      </c>
      <c r="J8" s="5"/>
    </row>
    <row r="9" customFormat="false" ht="13.2" hidden="false" customHeight="false" outlineLevel="0" collapsed="false">
      <c r="A9" s="0" t="n">
        <v>1</v>
      </c>
      <c r="B9" s="0" t="n">
        <v>59.1</v>
      </c>
      <c r="C9" s="0" t="n">
        <v>60.8</v>
      </c>
      <c r="D9" s="0" t="n">
        <v>58.6</v>
      </c>
      <c r="E9" s="0" t="n">
        <v>61.2</v>
      </c>
      <c r="F9" s="0" t="n">
        <v>61.8</v>
      </c>
      <c r="G9" s="0" t="n">
        <v>59</v>
      </c>
      <c r="I9" s="6" t="s">
        <v>16</v>
      </c>
      <c r="J9" s="6"/>
    </row>
    <row r="10" customFormat="false" ht="13.2" hidden="false" customHeight="false" outlineLevel="0" collapsed="false">
      <c r="A10" s="0" t="n">
        <v>2</v>
      </c>
      <c r="B10" s="3" t="n">
        <v>65</v>
      </c>
      <c r="C10" s="0" t="n">
        <v>59.6</v>
      </c>
      <c r="D10" s="0" t="n">
        <v>61.4</v>
      </c>
      <c r="E10" s="0" t="n">
        <v>58.9</v>
      </c>
      <c r="F10" s="0" t="n">
        <v>60.5</v>
      </c>
      <c r="G10" s="0" t="n">
        <v>59.8</v>
      </c>
      <c r="I10" s="7" t="s">
        <v>17</v>
      </c>
      <c r="J10" s="7"/>
    </row>
    <row r="11" customFormat="false" ht="13.2" hidden="false" customHeight="false" outlineLevel="0" collapsed="false">
      <c r="A11" s="0" t="n">
        <v>3</v>
      </c>
      <c r="B11" s="0" t="n">
        <v>61.4</v>
      </c>
      <c r="C11" s="0" t="n">
        <v>58.5</v>
      </c>
      <c r="D11" s="0" t="n">
        <v>58.3</v>
      </c>
      <c r="E11" s="0" t="n">
        <v>59.6</v>
      </c>
      <c r="F11" s="0" t="n">
        <v>61.3</v>
      </c>
      <c r="G11" s="3" t="n">
        <v>61.9</v>
      </c>
      <c r="I11" s="8" t="s">
        <v>18</v>
      </c>
      <c r="J11" s="8"/>
    </row>
    <row r="12" customFormat="false" ht="13.2" hidden="false" customHeight="false" outlineLevel="0" collapsed="false">
      <c r="A12" s="0" t="n">
        <v>4</v>
      </c>
      <c r="B12" s="3" t="n">
        <v>67.1</v>
      </c>
      <c r="C12" s="3" t="n">
        <v>62.9</v>
      </c>
      <c r="D12" s="0" t="n">
        <v>55.9</v>
      </c>
      <c r="E12" s="0" t="n">
        <v>59</v>
      </c>
      <c r="F12" s="0" t="n">
        <v>61.9</v>
      </c>
      <c r="G12" s="0" t="n">
        <v>58.6</v>
      </c>
      <c r="I12" s="9" t="s">
        <v>19</v>
      </c>
      <c r="J12" s="9"/>
    </row>
    <row r="13" customFormat="false" ht="13.2" hidden="false" customHeight="false" outlineLevel="0" collapsed="false">
      <c r="A13" s="0" t="n">
        <v>5</v>
      </c>
      <c r="B13" s="0" t="n">
        <v>58.9</v>
      </c>
      <c r="C13" s="0" t="n">
        <v>60.9</v>
      </c>
      <c r="D13" s="0" t="n">
        <v>55.9</v>
      </c>
      <c r="E13" s="3" t="n">
        <v>72.5</v>
      </c>
      <c r="F13" s="0" t="n">
        <v>56.8</v>
      </c>
      <c r="G13" s="0" t="n">
        <v>59.9</v>
      </c>
      <c r="I13" s="10" t="s">
        <v>20</v>
      </c>
      <c r="J13" s="10"/>
    </row>
    <row r="14" customFormat="false" ht="13.2" hidden="false" customHeight="false" outlineLevel="0" collapsed="false">
      <c r="A14" s="0" t="n">
        <v>6</v>
      </c>
      <c r="B14" s="3" t="n">
        <v>62.8</v>
      </c>
      <c r="C14" s="0" t="n">
        <v>60.6</v>
      </c>
      <c r="D14" s="0" t="n">
        <v>59.1</v>
      </c>
      <c r="E14" s="0" t="n">
        <v>63.9</v>
      </c>
      <c r="F14" s="0" t="n">
        <v>59.3</v>
      </c>
      <c r="G14" s="0" t="n">
        <v>57.3</v>
      </c>
    </row>
    <row r="15" customFormat="false" ht="13.2" hidden="false" customHeight="false" outlineLevel="0" collapsed="false">
      <c r="A15" s="0" t="n">
        <v>7</v>
      </c>
      <c r="B15" s="0" t="n">
        <v>62.1</v>
      </c>
      <c r="C15" s="3" t="n">
        <v>62.1</v>
      </c>
      <c r="D15" s="3" t="n">
        <v>61.2</v>
      </c>
      <c r="E15" s="0" t="n">
        <v>59.9</v>
      </c>
      <c r="F15" s="0" t="n">
        <v>57.6</v>
      </c>
      <c r="G15" s="0" t="n">
        <v>60</v>
      </c>
    </row>
    <row r="16" customFormat="false" ht="13.2" hidden="false" customHeight="false" outlineLevel="0" collapsed="false">
      <c r="A16" s="0" t="n">
        <v>8</v>
      </c>
      <c r="B16" s="0" t="n">
        <v>58.3</v>
      </c>
      <c r="C16" s="0" t="n">
        <v>61.5</v>
      </c>
      <c r="D16" s="0" t="n">
        <v>58</v>
      </c>
      <c r="E16" s="0" t="n">
        <v>61.3</v>
      </c>
      <c r="F16" s="0" t="n">
        <v>58.8</v>
      </c>
      <c r="G16" s="0" t="n">
        <v>58.4</v>
      </c>
    </row>
    <row r="17" customFormat="false" ht="13.2" hidden="false" customHeight="false" outlineLevel="0" collapsed="false">
      <c r="A17" s="0" t="n">
        <v>9</v>
      </c>
      <c r="B17" s="0" t="n">
        <v>58.9</v>
      </c>
      <c r="C17" s="0" t="n">
        <v>57.6</v>
      </c>
      <c r="D17" s="0" t="n">
        <v>57.8</v>
      </c>
      <c r="E17" s="3" t="n">
        <v>65.3</v>
      </c>
      <c r="F17" s="0" t="n">
        <v>59.6</v>
      </c>
      <c r="G17" s="0" t="n">
        <v>57.7</v>
      </c>
    </row>
    <row r="18" customFormat="false" ht="13.2" hidden="false" customHeight="false" outlineLevel="0" collapsed="false">
      <c r="A18" s="0" t="n">
        <v>10</v>
      </c>
      <c r="B18" s="0" t="n">
        <v>59.9</v>
      </c>
      <c r="C18" s="3" t="n">
        <v>66.7</v>
      </c>
      <c r="D18" s="0" t="n">
        <v>57.3</v>
      </c>
      <c r="E18" s="3" t="n">
        <v>64.9</v>
      </c>
      <c r="F18" s="0" t="n">
        <v>59.7</v>
      </c>
      <c r="G18" s="0" t="n">
        <v>57.7</v>
      </c>
    </row>
    <row r="19" customFormat="false" ht="13.2" hidden="false" customHeight="false" outlineLevel="0" collapsed="false">
      <c r="I19" s="2" t="s">
        <v>21</v>
      </c>
    </row>
    <row r="21" customFormat="false" ht="13.2" hidden="false" customHeight="false" outlineLevel="0" collapsed="false">
      <c r="A21" s="2" t="s">
        <v>25</v>
      </c>
      <c r="B21" s="2" t="n">
        <f aca="false">AVERAGE(B9:B18)</f>
        <v>61.35</v>
      </c>
      <c r="C21" s="2" t="n">
        <f aca="false">AVERAGE(C9:C18)</f>
        <v>61.12</v>
      </c>
      <c r="D21" s="2" t="n">
        <f aca="false">AVERAGE(D9:D18)</f>
        <v>58.35</v>
      </c>
      <c r="E21" s="2" t="n">
        <f aca="false">AVERAGE(E9:E18)</f>
        <v>62.65</v>
      </c>
      <c r="F21" s="2" t="n">
        <f aca="false">AVERAGE(F9:F18)</f>
        <v>59.73</v>
      </c>
      <c r="G21" s="2" t="n">
        <f aca="false">AVERAGE(G9:G18)</f>
        <v>59.03</v>
      </c>
      <c r="I21" s="11" t="n">
        <f aca="false">AVERAGE(B21:G21)</f>
        <v>60.3716666666667</v>
      </c>
    </row>
    <row r="23" customFormat="false" ht="17.4" hidden="false" customHeight="false" outlineLevel="0" collapsed="false">
      <c r="M23" s="12" t="s">
        <v>26</v>
      </c>
      <c r="O23" s="13"/>
      <c r="P23" s="13"/>
      <c r="Q23" s="13"/>
      <c r="R23" s="2"/>
      <c r="S23" s="2"/>
    </row>
    <row r="24" customFormat="false" ht="13.2" hidden="false" customHeight="false" outlineLevel="0" collapsed="false">
      <c r="D24" s="0" t="n">
        <f aca="false">AVERAGE(B21:D21)</f>
        <v>60.2733333333333</v>
      </c>
      <c r="E24" s="0" t="n">
        <f aca="false">AVERAGE(C21:E21)</f>
        <v>60.7066666666667</v>
      </c>
      <c r="F24" s="0" t="n">
        <f aca="false">AVERAGE(D21:F21)</f>
        <v>60.2433333333333</v>
      </c>
      <c r="G24" s="0" t="n">
        <f aca="false">AVERAGE(E21:G21)</f>
        <v>60.47</v>
      </c>
    </row>
    <row r="25" customFormat="false" ht="13.2" hidden="false" customHeight="false" outlineLevel="0" collapsed="false">
      <c r="M25" s="14"/>
      <c r="N25" s="15" t="s">
        <v>27</v>
      </c>
      <c r="O25" s="15" t="s">
        <v>28</v>
      </c>
      <c r="P25" s="15" t="s">
        <v>29</v>
      </c>
      <c r="Q25" s="15" t="s">
        <v>30</v>
      </c>
      <c r="R25" s="15" t="s">
        <v>31</v>
      </c>
      <c r="S25" s="15" t="s">
        <v>32</v>
      </c>
      <c r="T25" s="2" t="s">
        <v>33</v>
      </c>
    </row>
    <row r="26" customFormat="false" ht="13.2" hidden="false" customHeight="false" outlineLevel="0" collapsed="false">
      <c r="M26" s="15" t="s">
        <v>34</v>
      </c>
      <c r="N26" s="14" t="n">
        <v>61.35</v>
      </c>
      <c r="O26" s="14" t="n">
        <v>61.12</v>
      </c>
      <c r="P26" s="14" t="n">
        <v>58.35</v>
      </c>
      <c r="Q26" s="14" t="n">
        <v>62.65</v>
      </c>
      <c r="R26" s="14" t="n">
        <v>59.73</v>
      </c>
      <c r="S26" s="14" t="n">
        <v>59.03</v>
      </c>
      <c r="T26" s="16" t="n">
        <v>60.37</v>
      </c>
    </row>
    <row r="27" customFormat="false" ht="13.2" hidden="false" customHeight="false" outlineLevel="0" collapsed="false">
      <c r="M27" s="15" t="s">
        <v>35</v>
      </c>
      <c r="N27" s="14" t="n">
        <v>55.72</v>
      </c>
      <c r="O27" s="14" t="n">
        <v>58.34</v>
      </c>
      <c r="P27" s="14" t="n">
        <v>58.95</v>
      </c>
      <c r="Q27" s="14" t="n">
        <v>57.84</v>
      </c>
      <c r="R27" s="14" t="n">
        <v>58.05</v>
      </c>
      <c r="S27" s="14" t="n">
        <v>58.25</v>
      </c>
      <c r="T27" s="16" t="n">
        <v>57.86</v>
      </c>
    </row>
    <row r="28" customFormat="false" ht="13.2" hidden="false" customHeight="false" outlineLevel="0" collapsed="false">
      <c r="M28" s="15" t="s">
        <v>36</v>
      </c>
      <c r="N28" s="14" t="n">
        <v>56.78</v>
      </c>
      <c r="O28" s="14" t="n">
        <v>55.89</v>
      </c>
      <c r="P28" s="14" t="n">
        <v>57.32</v>
      </c>
      <c r="Q28" s="14" t="n">
        <v>56.39</v>
      </c>
      <c r="R28" s="14" t="n">
        <v>56.91</v>
      </c>
      <c r="S28" s="14" t="n">
        <v>57.23</v>
      </c>
      <c r="T28" s="16" t="n">
        <v>56.75</v>
      </c>
    </row>
    <row r="29" customFormat="false" ht="13.2" hidden="false" customHeight="false" outlineLevel="0" collapsed="false">
      <c r="M29" s="15" t="s">
        <v>37</v>
      </c>
      <c r="N29" s="14" t="n">
        <v>55.72</v>
      </c>
      <c r="O29" s="14" t="n">
        <v>58.34</v>
      </c>
      <c r="P29" s="14" t="n">
        <v>58.95</v>
      </c>
      <c r="Q29" s="14" t="n">
        <v>57.84</v>
      </c>
      <c r="R29" s="14" t="n">
        <v>58.05</v>
      </c>
      <c r="S29" s="14" t="n">
        <v>58.25</v>
      </c>
      <c r="T29" s="16" t="n">
        <v>57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7" min="2" style="0" width="9.77"/>
    <col collapsed="false" customWidth="true" hidden="false" outlineLevel="0" max="9" min="9" style="0" width="33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4</v>
      </c>
    </row>
    <row r="7" customFormat="false" ht="13.2" hidden="false" customHeight="false" outlineLevel="0" collapsed="false">
      <c r="A7" s="1" t="s">
        <v>5</v>
      </c>
      <c r="B7" s="2" t="s">
        <v>6</v>
      </c>
      <c r="C7" s="2" t="s">
        <v>6</v>
      </c>
      <c r="D7" s="2" t="s">
        <v>6</v>
      </c>
      <c r="E7" s="2" t="s">
        <v>7</v>
      </c>
      <c r="F7" s="2" t="s">
        <v>7</v>
      </c>
      <c r="G7" s="2" t="s">
        <v>7</v>
      </c>
    </row>
    <row r="8" customFormat="false" ht="13.2" hidden="false" customHeight="false" outlineLevel="0" collapsed="false">
      <c r="A8" s="2"/>
      <c r="B8" s="2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</row>
    <row r="9" customFormat="false" ht="13.2" hidden="false" customHeight="false" outlineLevel="0" collapsed="false">
      <c r="A9" s="0" t="n">
        <v>1</v>
      </c>
      <c r="B9" s="4" t="n">
        <v>55.1</v>
      </c>
      <c r="C9" s="4" t="n">
        <v>57.8</v>
      </c>
      <c r="D9" s="4" t="n">
        <v>58.9</v>
      </c>
      <c r="E9" s="4" t="n">
        <v>54.8</v>
      </c>
      <c r="F9" s="4" t="n">
        <v>58.8</v>
      </c>
      <c r="G9" s="4" t="n">
        <v>57.9</v>
      </c>
      <c r="I9" s="3" t="s">
        <v>14</v>
      </c>
      <c r="J9" s="3"/>
    </row>
    <row r="10" customFormat="false" ht="13.2" hidden="false" customHeight="false" outlineLevel="0" collapsed="false">
      <c r="A10" s="0" t="n">
        <v>2</v>
      </c>
      <c r="B10" s="4" t="n">
        <v>53.9</v>
      </c>
      <c r="C10" s="4" t="n">
        <v>57.5</v>
      </c>
      <c r="D10" s="7" t="n">
        <v>61.7</v>
      </c>
      <c r="E10" s="4" t="n">
        <v>55.9</v>
      </c>
      <c r="F10" s="4" t="n">
        <v>58.4</v>
      </c>
      <c r="G10" s="4" t="n">
        <v>57.8</v>
      </c>
      <c r="I10" s="5" t="s">
        <v>15</v>
      </c>
      <c r="J10" s="5"/>
    </row>
    <row r="11" customFormat="false" ht="13.2" hidden="false" customHeight="false" outlineLevel="0" collapsed="false">
      <c r="A11" s="0" t="n">
        <v>3</v>
      </c>
      <c r="B11" s="4" t="n">
        <v>54.5</v>
      </c>
      <c r="C11" s="6" t="n">
        <v>58.2</v>
      </c>
      <c r="D11" s="7" t="n">
        <v>60.4</v>
      </c>
      <c r="E11" s="4" t="n">
        <v>57.6</v>
      </c>
      <c r="F11" s="8" t="n">
        <v>60.1</v>
      </c>
      <c r="G11" s="4" t="n">
        <v>56.8</v>
      </c>
      <c r="I11" s="6" t="s">
        <v>16</v>
      </c>
      <c r="J11" s="6"/>
    </row>
    <row r="12" customFormat="false" ht="13.2" hidden="false" customHeight="false" outlineLevel="0" collapsed="false">
      <c r="A12" s="0" t="n">
        <v>4</v>
      </c>
      <c r="B12" s="4" t="n">
        <v>56.7</v>
      </c>
      <c r="C12" s="4" t="n">
        <v>56.6</v>
      </c>
      <c r="D12" s="7" t="n">
        <v>58.6</v>
      </c>
      <c r="E12" s="4" t="n">
        <v>56.7</v>
      </c>
      <c r="F12" s="4" t="n">
        <v>57.2</v>
      </c>
      <c r="G12" s="10" t="n">
        <v>61.4</v>
      </c>
      <c r="I12" s="7" t="s">
        <v>17</v>
      </c>
      <c r="J12" s="7"/>
    </row>
    <row r="13" customFormat="false" ht="13.2" hidden="false" customHeight="false" outlineLevel="0" collapsed="false">
      <c r="A13" s="0" t="n">
        <v>5</v>
      </c>
      <c r="B13" s="4" t="n">
        <v>53.4</v>
      </c>
      <c r="C13" s="4" t="n">
        <v>59.9</v>
      </c>
      <c r="D13" s="4" t="n">
        <v>58.3</v>
      </c>
      <c r="E13" s="8" t="n">
        <v>61.9</v>
      </c>
      <c r="F13" s="4" t="n">
        <v>59.2</v>
      </c>
      <c r="G13" s="10" t="n">
        <v>60.8</v>
      </c>
      <c r="I13" s="8" t="s">
        <v>18</v>
      </c>
      <c r="J13" s="8"/>
    </row>
    <row r="14" customFormat="false" ht="13.2" hidden="false" customHeight="false" outlineLevel="0" collapsed="false">
      <c r="A14" s="0" t="n">
        <v>6</v>
      </c>
      <c r="B14" s="4" t="n">
        <v>53.9</v>
      </c>
      <c r="C14" s="4" t="n">
        <v>58</v>
      </c>
      <c r="D14" s="4" t="n">
        <v>59.6</v>
      </c>
      <c r="E14" s="8" t="n">
        <v>61.2</v>
      </c>
      <c r="F14" s="4" t="n">
        <v>58.6</v>
      </c>
      <c r="G14" s="10" t="n">
        <v>59.2</v>
      </c>
      <c r="I14" s="9" t="s">
        <v>19</v>
      </c>
      <c r="J14" s="9"/>
    </row>
    <row r="15" customFormat="false" ht="13.2" hidden="false" customHeight="false" outlineLevel="0" collapsed="false">
      <c r="A15" s="0" t="n">
        <v>7</v>
      </c>
      <c r="B15" s="4" t="n">
        <v>55.5</v>
      </c>
      <c r="C15" s="4" t="n">
        <v>59.3</v>
      </c>
      <c r="D15" s="4" t="n">
        <v>58</v>
      </c>
      <c r="E15" s="8" t="n">
        <v>59.3</v>
      </c>
      <c r="F15" s="4" t="n">
        <v>56.8</v>
      </c>
      <c r="G15" s="10" t="n">
        <v>57.6</v>
      </c>
      <c r="I15" s="10" t="s">
        <v>20</v>
      </c>
      <c r="J15" s="10"/>
    </row>
    <row r="16" customFormat="false" ht="13.2" hidden="false" customHeight="false" outlineLevel="0" collapsed="false">
      <c r="A16" s="0" t="n">
        <v>8</v>
      </c>
      <c r="B16" s="4" t="n">
        <v>56.5</v>
      </c>
      <c r="C16" s="5" t="n">
        <v>60.3</v>
      </c>
      <c r="D16" s="4" t="n">
        <v>57.9</v>
      </c>
      <c r="E16" s="4" t="n">
        <v>56.2</v>
      </c>
      <c r="F16" s="4" t="n">
        <v>56.7</v>
      </c>
      <c r="G16" s="4" t="n">
        <v>58.5</v>
      </c>
    </row>
    <row r="17" customFormat="false" ht="13.2" hidden="false" customHeight="false" outlineLevel="0" collapsed="false">
      <c r="A17" s="0" t="n">
        <v>9</v>
      </c>
      <c r="B17" s="4" t="n">
        <v>55.7</v>
      </c>
      <c r="C17" s="4" t="n">
        <v>57.2</v>
      </c>
      <c r="D17" s="4" t="n">
        <v>57.9</v>
      </c>
      <c r="E17" s="4" t="n">
        <v>57.2</v>
      </c>
      <c r="F17" s="4" t="n">
        <v>56</v>
      </c>
      <c r="G17" s="4" t="n">
        <v>56.7</v>
      </c>
    </row>
    <row r="18" customFormat="false" ht="13.2" hidden="false" customHeight="false" outlineLevel="0" collapsed="false">
      <c r="A18" s="0" t="n">
        <v>10</v>
      </c>
      <c r="B18" s="3" t="n">
        <v>62</v>
      </c>
      <c r="C18" s="4" t="n">
        <v>58.6</v>
      </c>
      <c r="D18" s="4" t="n">
        <v>58.2</v>
      </c>
      <c r="E18" s="4" t="n">
        <v>57.6</v>
      </c>
      <c r="F18" s="4" t="n">
        <v>58.7</v>
      </c>
      <c r="G18" s="4" t="n">
        <v>55.8</v>
      </c>
    </row>
    <row r="19" customFormat="false" ht="13.2" hidden="false" customHeight="false" outlineLevel="0" collapsed="false">
      <c r="I19" s="2" t="s">
        <v>21</v>
      </c>
    </row>
    <row r="21" customFormat="false" ht="13.2" hidden="false" customHeight="false" outlineLevel="0" collapsed="false">
      <c r="A21" s="2" t="s">
        <v>22</v>
      </c>
      <c r="B21" s="2" t="n">
        <f aca="false">AVERAGE(B9:B18)</f>
        <v>55.72</v>
      </c>
      <c r="C21" s="2" t="n">
        <f aca="false">AVERAGE(C9:C18)</f>
        <v>58.34</v>
      </c>
      <c r="D21" s="2" t="n">
        <f aca="false">AVERAGE(D9:D18)</f>
        <v>58.95</v>
      </c>
      <c r="E21" s="2" t="n">
        <f aca="false">AVERAGE(E9:E18)</f>
        <v>57.84</v>
      </c>
      <c r="F21" s="2" t="n">
        <f aca="false">AVERAGE(F9:F18)</f>
        <v>58.05</v>
      </c>
      <c r="G21" s="2" t="n">
        <f aca="false">AVERAGE(G9:G18)</f>
        <v>58.25</v>
      </c>
      <c r="I21" s="11" t="n">
        <f aca="false">AVERAGE(B21:G21)</f>
        <v>57.8583333333333</v>
      </c>
    </row>
    <row r="23" customFormat="false" ht="13.2" hidden="false" customHeight="false" outlineLevel="0" collapsed="false">
      <c r="D23" s="0" t="n">
        <f aca="false">AVERAGE(B21:D21)</f>
        <v>57.67</v>
      </c>
      <c r="E23" s="0" t="n">
        <f aca="false">AVERAGE(C21:E21)</f>
        <v>58.3766666666667</v>
      </c>
      <c r="F23" s="0" t="n">
        <f aca="false">AVERAGE(D21:F21)</f>
        <v>58.28</v>
      </c>
      <c r="G23" s="0" t="n">
        <f aca="false">AVERAGE(E21:G21)</f>
        <v>58.04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7" min="2" style="0" width="9.77"/>
    <col collapsed="false" customWidth="true" hidden="false" outlineLevel="0" max="9" min="9" style="0" width="32.3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</v>
      </c>
    </row>
    <row r="7" customFormat="false" ht="13.2" hidden="false" customHeight="false" outlineLevel="0" collapsed="false">
      <c r="A7" s="1" t="s">
        <v>5</v>
      </c>
      <c r="B7" s="2" t="s">
        <v>6</v>
      </c>
      <c r="C7" s="2" t="s">
        <v>6</v>
      </c>
      <c r="D7" s="2" t="s">
        <v>6</v>
      </c>
      <c r="E7" s="2" t="s">
        <v>7</v>
      </c>
      <c r="F7" s="2" t="s">
        <v>7</v>
      </c>
      <c r="G7" s="2" t="s">
        <v>7</v>
      </c>
    </row>
    <row r="8" customFormat="false" ht="13.2" hidden="false" customHeight="false" outlineLevel="0" collapsed="false">
      <c r="A8" s="2"/>
      <c r="B8" s="2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I8" s="3" t="s">
        <v>14</v>
      </c>
      <c r="J8" s="3"/>
    </row>
    <row r="9" customFormat="false" ht="13.2" hidden="false" customHeight="false" outlineLevel="0" collapsed="false">
      <c r="A9" s="0" t="n">
        <v>1</v>
      </c>
      <c r="B9" s="0" t="n">
        <v>56</v>
      </c>
      <c r="C9" s="0" t="n">
        <v>56.4</v>
      </c>
      <c r="D9" s="0" t="n">
        <v>57</v>
      </c>
      <c r="E9" s="0" t="n">
        <v>55.8</v>
      </c>
      <c r="F9" s="0" t="n">
        <v>56.2</v>
      </c>
      <c r="G9" s="0" t="n">
        <v>58.9</v>
      </c>
      <c r="I9" s="5" t="s">
        <v>15</v>
      </c>
      <c r="J9" s="5"/>
    </row>
    <row r="10" customFormat="false" ht="13.2" hidden="false" customHeight="false" outlineLevel="0" collapsed="false">
      <c r="A10" s="0" t="n">
        <v>2</v>
      </c>
      <c r="B10" s="0" t="n">
        <v>56.1</v>
      </c>
      <c r="C10" s="0" t="n">
        <v>56</v>
      </c>
      <c r="D10" s="0" t="n">
        <v>55.9</v>
      </c>
      <c r="E10" s="0" t="n">
        <v>56.5</v>
      </c>
      <c r="F10" s="0" t="n">
        <v>56.3</v>
      </c>
      <c r="G10" s="0" t="n">
        <v>57.6</v>
      </c>
      <c r="I10" s="6" t="s">
        <v>16</v>
      </c>
      <c r="J10" s="6"/>
    </row>
    <row r="11" customFormat="false" ht="13.2" hidden="false" customHeight="false" outlineLevel="0" collapsed="false">
      <c r="A11" s="0" t="n">
        <v>3</v>
      </c>
      <c r="B11" s="0" t="n">
        <v>55.6</v>
      </c>
      <c r="C11" s="0" t="n">
        <v>56.5</v>
      </c>
      <c r="D11" s="0" t="n">
        <v>55.3</v>
      </c>
      <c r="E11" s="0" t="n">
        <v>57.1</v>
      </c>
      <c r="F11" s="0" t="n">
        <v>55.8</v>
      </c>
      <c r="G11" s="0" t="n">
        <v>56.5</v>
      </c>
      <c r="I11" s="7" t="s">
        <v>17</v>
      </c>
      <c r="J11" s="7"/>
    </row>
    <row r="12" customFormat="false" ht="13.2" hidden="false" customHeight="false" outlineLevel="0" collapsed="false">
      <c r="A12" s="0" t="n">
        <v>4</v>
      </c>
      <c r="B12" s="3" t="n">
        <v>56.4</v>
      </c>
      <c r="C12" s="0" t="n">
        <v>56.1</v>
      </c>
      <c r="D12" s="0" t="n">
        <v>56.7</v>
      </c>
      <c r="E12" s="0" t="n">
        <v>56.4</v>
      </c>
      <c r="F12" s="0" t="n">
        <v>57.1</v>
      </c>
      <c r="G12" s="3" t="n">
        <v>63.1</v>
      </c>
      <c r="I12" s="8" t="s">
        <v>18</v>
      </c>
      <c r="J12" s="8"/>
    </row>
    <row r="13" customFormat="false" ht="13.2" hidden="false" customHeight="false" outlineLevel="0" collapsed="false">
      <c r="A13" s="0" t="n">
        <v>5</v>
      </c>
      <c r="B13" s="3" t="n">
        <v>59.1</v>
      </c>
      <c r="C13" s="0" t="n">
        <v>55.1</v>
      </c>
      <c r="D13" s="3" t="n">
        <v>56</v>
      </c>
      <c r="E13" s="0" t="n">
        <v>55.5</v>
      </c>
      <c r="F13" s="0" t="n">
        <v>58.2</v>
      </c>
      <c r="G13" s="0" t="n">
        <v>56.7</v>
      </c>
      <c r="I13" s="9" t="s">
        <v>19</v>
      </c>
      <c r="J13" s="9"/>
    </row>
    <row r="14" customFormat="false" ht="13.2" hidden="false" customHeight="false" outlineLevel="0" collapsed="false">
      <c r="A14" s="0" t="n">
        <v>6</v>
      </c>
      <c r="B14" s="3" t="n">
        <v>57.1</v>
      </c>
      <c r="C14" s="0" t="n">
        <v>55.7</v>
      </c>
      <c r="D14" s="0" t="n">
        <v>58.1</v>
      </c>
      <c r="E14" s="0" t="n">
        <v>56.1</v>
      </c>
      <c r="F14" s="0" t="n">
        <v>56.9</v>
      </c>
      <c r="G14" s="0" t="n">
        <v>55.5</v>
      </c>
      <c r="I14" s="10" t="s">
        <v>20</v>
      </c>
      <c r="J14" s="10"/>
    </row>
    <row r="15" customFormat="false" ht="13.2" hidden="false" customHeight="false" outlineLevel="0" collapsed="false">
      <c r="A15" s="0" t="n">
        <v>7</v>
      </c>
      <c r="B15" s="0" t="n">
        <v>56.6</v>
      </c>
      <c r="C15" s="0" t="n">
        <v>55.8</v>
      </c>
      <c r="D15" s="0" t="n">
        <v>57.5</v>
      </c>
      <c r="E15" s="0" t="n">
        <v>55.8</v>
      </c>
      <c r="F15" s="0" t="n">
        <v>55.9</v>
      </c>
      <c r="G15" s="0" t="n">
        <v>55.6</v>
      </c>
    </row>
    <row r="16" customFormat="false" ht="13.2" hidden="false" customHeight="false" outlineLevel="0" collapsed="false">
      <c r="A16" s="0" t="n">
        <v>8</v>
      </c>
      <c r="B16" s="0" t="n">
        <v>56.6</v>
      </c>
      <c r="C16" s="0" t="n">
        <v>55.3</v>
      </c>
      <c r="D16" s="3" t="n">
        <v>61</v>
      </c>
      <c r="E16" s="0" t="n">
        <v>55.5</v>
      </c>
      <c r="F16" s="0" t="n">
        <v>56.7</v>
      </c>
      <c r="G16" s="0" t="n">
        <v>55.3</v>
      </c>
    </row>
    <row r="17" customFormat="false" ht="13.2" hidden="false" customHeight="false" outlineLevel="0" collapsed="false">
      <c r="A17" s="0" t="n">
        <v>9</v>
      </c>
      <c r="B17" s="0" t="n">
        <v>57.4</v>
      </c>
      <c r="C17" s="0" t="n">
        <v>56.1</v>
      </c>
      <c r="D17" s="0" t="n">
        <v>59</v>
      </c>
      <c r="E17" s="0" t="n">
        <v>55.4</v>
      </c>
      <c r="F17" s="0" t="n">
        <v>57.3</v>
      </c>
      <c r="G17" s="0" t="n">
        <v>57</v>
      </c>
    </row>
    <row r="18" customFormat="false" ht="13.2" hidden="false" customHeight="false" outlineLevel="0" collapsed="false">
      <c r="A18" s="0" t="n">
        <v>10</v>
      </c>
      <c r="B18" s="0" t="n">
        <v>56.9</v>
      </c>
      <c r="C18" s="0" t="n">
        <v>55.9</v>
      </c>
      <c r="D18" s="0" t="n">
        <v>56.7</v>
      </c>
      <c r="E18" s="3" t="n">
        <v>59.8</v>
      </c>
      <c r="F18" s="0" t="n">
        <v>58.7</v>
      </c>
      <c r="G18" s="0" t="n">
        <v>56.1</v>
      </c>
    </row>
    <row r="19" customFormat="false" ht="13.2" hidden="false" customHeight="false" outlineLevel="0" collapsed="false">
      <c r="I19" s="2" t="s">
        <v>21</v>
      </c>
    </row>
    <row r="21" customFormat="false" ht="13.2" hidden="false" customHeight="false" outlineLevel="0" collapsed="false">
      <c r="A21" s="2" t="s">
        <v>25</v>
      </c>
      <c r="B21" s="0" t="n">
        <f aca="false">AVERAGE(B9:B18)</f>
        <v>56.78</v>
      </c>
      <c r="C21" s="0" t="n">
        <f aca="false">AVERAGE(C9:C18)</f>
        <v>55.89</v>
      </c>
      <c r="D21" s="0" t="n">
        <f aca="false">AVERAGE(D9:D18)</f>
        <v>57.32</v>
      </c>
      <c r="E21" s="0" t="n">
        <f aca="false">AVERAGE(E9:E18)</f>
        <v>56.39</v>
      </c>
      <c r="F21" s="0" t="n">
        <f aca="false">AVERAGE(F9:F18)</f>
        <v>56.91</v>
      </c>
      <c r="G21" s="0" t="n">
        <f aca="false">AVERAGE(G9:G18)</f>
        <v>57.23</v>
      </c>
      <c r="I21" s="11" t="n">
        <f aca="false">AVERAGE(B21:G21)</f>
        <v>56.7533333333333</v>
      </c>
    </row>
    <row r="23" customFormat="false" ht="13.2" hidden="false" customHeight="false" outlineLevel="0" collapsed="false">
      <c r="B23" s="0" t="n">
        <v>1</v>
      </c>
      <c r="C23" s="0" t="n">
        <v>2</v>
      </c>
      <c r="D23" s="0" t="n">
        <v>3</v>
      </c>
      <c r="E23" s="0" t="n">
        <v>4</v>
      </c>
      <c r="F23" s="0" t="n">
        <v>5</v>
      </c>
      <c r="G23" s="0" t="n">
        <v>6</v>
      </c>
    </row>
    <row r="24" customFormat="false" ht="13.2" hidden="false" customHeight="false" outlineLevel="0" collapsed="false">
      <c r="D24" s="11" t="n">
        <f aca="false">AVERAGE(B21:D21)</f>
        <v>56.6633333333333</v>
      </c>
      <c r="E24" s="11" t="n">
        <f aca="false">AVERAGE(C21:E21)</f>
        <v>56.5333333333333</v>
      </c>
      <c r="F24" s="11" t="n">
        <f aca="false">AVERAGE(D21:F21)</f>
        <v>56.8733333333333</v>
      </c>
      <c r="G24" s="11" t="n">
        <f aca="false">AVERAGE(E21:G21)</f>
        <v>56.84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7:57:33Z</dcterms:created>
  <dc:creator>Guest</dc:creator>
  <dc:description/>
  <dc:language>en-US</dc:language>
  <cp:lastModifiedBy>Marc Hodapp</cp:lastModifiedBy>
  <cp:lastPrinted>2007-04-10T18:11:09Z</cp:lastPrinted>
  <dcterms:modified xsi:type="dcterms:W3CDTF">2007-05-02T05:07:23Z</dcterms:modified>
  <cp:revision>0</cp:revision>
  <dc:subject/>
  <dc:title/>
</cp:coreProperties>
</file>