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lthcare" sheetId="1" state="visible" r:id="rId2"/>
    <sheet name="Packaging" sheetId="2" state="visible" r:id="rId3"/>
    <sheet name="Au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4">
  <si>
    <t xml:space="preserve">Healthcare Electric Cost</t>
  </si>
  <si>
    <t xml:space="preserve">October</t>
  </si>
  <si>
    <t xml:space="preserve">September</t>
  </si>
  <si>
    <t xml:space="preserve">August</t>
  </si>
  <si>
    <t xml:space="preserve">July</t>
  </si>
  <si>
    <t xml:space="preserve">June</t>
  </si>
  <si>
    <t xml:space="preserve">Plant</t>
  </si>
  <si>
    <t xml:space="preserve">Spend</t>
  </si>
  <si>
    <t xml:space="preserve">Usage</t>
  </si>
  <si>
    <t xml:space="preserve">$/KwH</t>
  </si>
  <si>
    <t xml:space="preserve">Avg </t>
  </si>
  <si>
    <t xml:space="preserve">Tijuana</t>
  </si>
  <si>
    <t xml:space="preserve">Clinton</t>
  </si>
  <si>
    <t xml:space="preserve">Chicago-Gurnee</t>
  </si>
  <si>
    <t xml:space="preserve">Asheville</t>
  </si>
  <si>
    <t xml:space="preserve">Oregon </t>
  </si>
  <si>
    <t xml:space="preserve">Puerto Rico</t>
  </si>
  <si>
    <t xml:space="preserve">Total Spend Per Month</t>
  </si>
  <si>
    <t xml:space="preserve">Packaging Electric Cost</t>
  </si>
  <si>
    <t xml:space="preserve">Avg</t>
  </si>
  <si>
    <t xml:space="preserve">Carolina</t>
  </si>
  <si>
    <t xml:space="preserve">Alabama</t>
  </si>
  <si>
    <t xml:space="preserve">Iowa</t>
  </si>
  <si>
    <t xml:space="preserve">Chicago-Hanover Park</t>
  </si>
  <si>
    <t xml:space="preserve">Auto Electric Cost</t>
  </si>
  <si>
    <t xml:space="preserve">May</t>
  </si>
  <si>
    <t xml:space="preserve">Avg.</t>
  </si>
  <si>
    <t xml:space="preserve">San Diego</t>
  </si>
  <si>
    <t xml:space="preserve">Monterrey</t>
  </si>
  <si>
    <t xml:space="preserve">Guadalajara</t>
  </si>
  <si>
    <t xml:space="preserve">Kentucky</t>
  </si>
  <si>
    <t xml:space="preserve">Juarez/El Paso</t>
  </si>
  <si>
    <t xml:space="preserve">Chihuahua</t>
  </si>
  <si>
    <t xml:space="preserve">Atlan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"/>
    <numFmt numFmtId="168" formatCode="0.00"/>
    <numFmt numFmtId="169" formatCode="\$#,##0_);&quot;($&quot;#,##0\)"/>
    <numFmt numFmtId="170" formatCode="0.000"/>
    <numFmt numFmtId="171" formatCode="\$#,##0"/>
    <numFmt numFmtId="172" formatCode="#,##0"/>
    <numFmt numFmtId="173" formatCode="0.0"/>
    <numFmt numFmtId="174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ealthcare Plants Average Electric Cost Per Kw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althcare!$A$5:$A$10</c:f>
              <c:strCache>
                <c:ptCount val="6"/>
                <c:pt idx="0">
                  <c:v>Tijuana</c:v>
                </c:pt>
                <c:pt idx="1">
                  <c:v>Clinton</c:v>
                </c:pt>
                <c:pt idx="2">
                  <c:v>Chicago-Gurnee</c:v>
                </c:pt>
                <c:pt idx="3">
                  <c:v>Asheville</c:v>
                </c:pt>
                <c:pt idx="4">
                  <c:v>Oregon </c:v>
                </c:pt>
                <c:pt idx="5">
                  <c:v>Puerto Rico</c:v>
                </c:pt>
              </c:strCache>
            </c:strRef>
          </c:cat>
          <c:val>
            <c:numRef>
              <c:f>Healthcare!$T$5:$T$10</c:f>
              <c:numCache>
                <c:formatCode>General</c:formatCode>
                <c:ptCount val="6"/>
                <c:pt idx="0">
                  <c:v>0.133995042017194</c:v>
                </c:pt>
                <c:pt idx="1">
                  <c:v>0.103843325739139</c:v>
                </c:pt>
                <c:pt idx="2">
                  <c:v>0.0837835654721659</c:v>
                </c:pt>
                <c:pt idx="3">
                  <c:v>0.105238246061332</c:v>
                </c:pt>
                <c:pt idx="4">
                  <c:v>0.0485732318305292</c:v>
                </c:pt>
                <c:pt idx="5">
                  <c:v>0.182806338462228</c:v>
                </c:pt>
              </c:numCache>
            </c:numRef>
          </c:val>
        </c:ser>
        <c:gapWidth val="150"/>
        <c:overlap val="0"/>
        <c:axId val="13913859"/>
        <c:axId val="91433929"/>
      </c:barChart>
      <c:catAx>
        <c:axId val="13913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l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33929"/>
        <c:crossesAt val="0"/>
        <c:auto val="1"/>
        <c:lblAlgn val="ctr"/>
        <c:lblOffset val="100"/>
        <c:noMultiLvlLbl val="0"/>
      </c:catAx>
      <c:valAx>
        <c:axId val="91433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Cost/ 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138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Total Spend Per Month (Healthcar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althcare!$B$3,Healthcare!$E$3,Healthcare!$H$3,Healthcare!$K$3,Healthcare!$N$3,Healthcare!$Q$3</c:f>
              <c:strCache>
                <c:ptCount val="6"/>
                <c:pt idx="0">
                  <c:v>October</c:v>
                </c:pt>
                <c:pt idx="1">
                  <c:v>September</c:v>
                </c:pt>
                <c:pt idx="2">
                  <c:v>August</c:v>
                </c:pt>
                <c:pt idx="3">
                  <c:v>July</c:v>
                </c:pt>
                <c:pt idx="4">
                  <c:v>June</c:v>
                </c:pt>
                <c:pt idx="5">
                  <c:v>August</c:v>
                </c:pt>
              </c:strCache>
            </c:strRef>
          </c:cat>
          <c:val>
            <c:numRef>
              <c:f>Healthcare!$B$12,Healthcare!$E$12,Healthcare!$H$12,Healthcare!$K$12,Healthcare!$N$12,Healthcare!$Q$12</c:f>
              <c:numCache>
                <c:formatCode>General</c:formatCode>
                <c:ptCount val="6"/>
                <c:pt idx="0">
                  <c:v>1376346.6125</c:v>
                </c:pt>
                <c:pt idx="1">
                  <c:v>1129899.055</c:v>
                </c:pt>
                <c:pt idx="2">
                  <c:v>1237868.206</c:v>
                </c:pt>
                <c:pt idx="3">
                  <c:v>1245914.69</c:v>
                </c:pt>
                <c:pt idx="4">
                  <c:v>1246466.32</c:v>
                </c:pt>
                <c:pt idx="5">
                  <c:v>1203197.375</c:v>
                </c:pt>
              </c:numCache>
            </c:numRef>
          </c:val>
        </c:ser>
        <c:gapWidth val="150"/>
        <c:overlap val="0"/>
        <c:axId val="24213700"/>
        <c:axId val="22032039"/>
      </c:barChart>
      <c:catAx>
        <c:axId val="24213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32039"/>
        <c:crossesAt val="0"/>
        <c:auto val="1"/>
        <c:lblAlgn val="ctr"/>
        <c:lblOffset val="100"/>
        <c:noMultiLvlLbl val="0"/>
      </c:catAx>
      <c:valAx>
        <c:axId val="22032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Spe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137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ackaging Plants Average Electric Cost Per Kw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ckaging!$A$6:$A$10</c:f>
              <c:strCache>
                <c:ptCount val="5"/>
                <c:pt idx="0">
                  <c:v>Carolina</c:v>
                </c:pt>
                <c:pt idx="1">
                  <c:v>Alabama</c:v>
                </c:pt>
                <c:pt idx="2">
                  <c:v>Iowa</c:v>
                </c:pt>
                <c:pt idx="3">
                  <c:v>Chicago-Hanover Park</c:v>
                </c:pt>
                <c:pt idx="4">
                  <c:v>Puerto Rico</c:v>
                </c:pt>
              </c:strCache>
            </c:strRef>
          </c:cat>
          <c:val>
            <c:numRef>
              <c:f>Packaging!$T$6:$T$10</c:f>
              <c:numCache>
                <c:formatCode>General</c:formatCode>
                <c:ptCount val="5"/>
                <c:pt idx="0">
                  <c:v>0.0556548915373131</c:v>
                </c:pt>
                <c:pt idx="2">
                  <c:v>0.0529741716931298</c:v>
                </c:pt>
                <c:pt idx="4">
                  <c:v>0.182806338462228</c:v>
                </c:pt>
              </c:numCache>
            </c:numRef>
          </c:val>
        </c:ser>
        <c:gapWidth val="150"/>
        <c:overlap val="0"/>
        <c:axId val="69459470"/>
        <c:axId val="53166578"/>
      </c:barChart>
      <c:catAx>
        <c:axId val="69459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l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66578"/>
        <c:crossesAt val="0"/>
        <c:auto val="1"/>
        <c:lblAlgn val="ctr"/>
        <c:lblOffset val="100"/>
        <c:noMultiLvlLbl val="0"/>
      </c:catAx>
      <c:valAx>
        <c:axId val="53166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Cost/ 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59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otal Spend Per Month (Packagin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ckaging!$B$4,Packaging!$E$4,Packaging!$H$4,Packaging!$K$4,Packaging!$N$4,Packaging!$Q$4</c:f>
              <c:strCache>
                <c:ptCount val="6"/>
                <c:pt idx="0">
                  <c:v>October</c:v>
                </c:pt>
                <c:pt idx="1">
                  <c:v>September</c:v>
                </c:pt>
                <c:pt idx="2">
                  <c:v>August</c:v>
                </c:pt>
                <c:pt idx="3">
                  <c:v>July</c:v>
                </c:pt>
                <c:pt idx="4">
                  <c:v>June</c:v>
                </c:pt>
                <c:pt idx="5">
                  <c:v>August</c:v>
                </c:pt>
              </c:strCache>
            </c:strRef>
          </c:cat>
          <c:val>
            <c:numRef>
              <c:f>Packaging!$B$12,Packaging!$E$12,Packaging!$H$12,Packaging!$K$12,Packaging!$N$12,Packaging!$Q$12</c:f>
              <c:numCache>
                <c:formatCode>General</c:formatCode>
                <c:ptCount val="6"/>
                <c:pt idx="0">
                  <c:v>417300.478</c:v>
                </c:pt>
                <c:pt idx="1">
                  <c:v>423331.57</c:v>
                </c:pt>
                <c:pt idx="2">
                  <c:v>425932.01</c:v>
                </c:pt>
                <c:pt idx="3">
                  <c:v>425251.99</c:v>
                </c:pt>
                <c:pt idx="4">
                  <c:v>415894.67</c:v>
                </c:pt>
                <c:pt idx="5">
                  <c:v>402482.08</c:v>
                </c:pt>
              </c:numCache>
            </c:numRef>
          </c:val>
        </c:ser>
        <c:gapWidth val="150"/>
        <c:overlap val="0"/>
        <c:axId val="43080045"/>
        <c:axId val="35989335"/>
      </c:barChart>
      <c:catAx>
        <c:axId val="43080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89335"/>
        <c:crossesAt val="0"/>
        <c:auto val="1"/>
        <c:lblAlgn val="ctr"/>
        <c:lblOffset val="100"/>
        <c:noMultiLvlLbl val="0"/>
      </c:catAx>
      <c:valAx>
        <c:axId val="35989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otal Spe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80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uto Plants Average Electric Cost Per Kw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o!$A$5:$A$11</c:f>
              <c:strCache>
                <c:ptCount val="7"/>
                <c:pt idx="0">
                  <c:v>San Diego</c:v>
                </c:pt>
                <c:pt idx="1">
                  <c:v>Monterrey</c:v>
                </c:pt>
                <c:pt idx="2">
                  <c:v>Guadalajara</c:v>
                </c:pt>
                <c:pt idx="3">
                  <c:v>Kentucky</c:v>
                </c:pt>
                <c:pt idx="4">
                  <c:v>Juarez/El Paso</c:v>
                </c:pt>
                <c:pt idx="5">
                  <c:v>Chihuahua</c:v>
                </c:pt>
                <c:pt idx="6">
                  <c:v>Atlanta</c:v>
                </c:pt>
              </c:strCache>
            </c:strRef>
          </c:cat>
          <c:val>
            <c:numRef>
              <c:f>Auto!$T$5:$T$11</c:f>
              <c:numCache>
                <c:formatCode>General</c:formatCode>
                <c:ptCount val="7"/>
                <c:pt idx="0">
                  <c:v>0.125523412599899</c:v>
                </c:pt>
                <c:pt idx="1">
                  <c:v>0.100690188595354</c:v>
                </c:pt>
                <c:pt idx="2">
                  <c:v>0.0892663343978801</c:v>
                </c:pt>
                <c:pt idx="3">
                  <c:v>0.0458871109270387</c:v>
                </c:pt>
                <c:pt idx="4">
                  <c:v>0.116427368421053</c:v>
                </c:pt>
                <c:pt idx="5">
                  <c:v>0.112493287790893</c:v>
                </c:pt>
                <c:pt idx="6">
                  <c:v>0.0554068036784577</c:v>
                </c:pt>
              </c:numCache>
            </c:numRef>
          </c:val>
        </c:ser>
        <c:gapWidth val="150"/>
        <c:overlap val="0"/>
        <c:axId val="28895771"/>
        <c:axId val="42459243"/>
      </c:barChart>
      <c:catAx>
        <c:axId val="28895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l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59243"/>
        <c:crossesAt val="0"/>
        <c:auto val="1"/>
        <c:lblAlgn val="ctr"/>
        <c:lblOffset val="100"/>
        <c:noMultiLvlLbl val="0"/>
      </c:catAx>
      <c:valAx>
        <c:axId val="42459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ice/ 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957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Spend per Month (Aut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o!$B$3,Auto!$E$3,Auto!$H$3,Auto!$K$3,Auto!$N$3,Auto!$Q$3</c:f>
              <c:strCache>
                <c:ptCount val="6"/>
                <c:pt idx="0">
                  <c:v>October</c:v>
                </c:pt>
                <c:pt idx="1">
                  <c:v>September</c:v>
                </c:pt>
                <c:pt idx="2">
                  <c:v>August</c:v>
                </c:pt>
                <c:pt idx="3">
                  <c:v>July</c:v>
                </c:pt>
                <c:pt idx="4">
                  <c:v>June</c:v>
                </c:pt>
                <c:pt idx="5">
                  <c:v>May</c:v>
                </c:pt>
              </c:strCache>
            </c:strRef>
          </c:cat>
          <c:val>
            <c:numRef>
              <c:f>Auto!$B$13,Auto!$E$13,Auto!$H$13,Auto!$K$13,Auto!$N$13,Auto!$Q$13</c:f>
              <c:numCache>
                <c:formatCode>General</c:formatCode>
                <c:ptCount val="6"/>
                <c:pt idx="0">
                  <c:v>625125.928276357</c:v>
                </c:pt>
                <c:pt idx="1">
                  <c:v>616008.681425086</c:v>
                </c:pt>
                <c:pt idx="2">
                  <c:v>616560.22840289</c:v>
                </c:pt>
                <c:pt idx="3">
                  <c:v>631391.368</c:v>
                </c:pt>
                <c:pt idx="4">
                  <c:v>528503.846349611</c:v>
                </c:pt>
                <c:pt idx="5">
                  <c:v>604730.439560141</c:v>
                </c:pt>
              </c:numCache>
            </c:numRef>
          </c:val>
        </c:ser>
        <c:gapWidth val="150"/>
        <c:overlap val="0"/>
        <c:axId val="58165120"/>
        <c:axId val="47293116"/>
      </c:barChart>
      <c:catAx>
        <c:axId val="58165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93116"/>
        <c:crossesAt val="0"/>
        <c:auto val="1"/>
        <c:lblAlgn val="ctr"/>
        <c:lblOffset val="100"/>
        <c:noMultiLvlLbl val="0"/>
      </c:catAx>
      <c:valAx>
        <c:axId val="47293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otal Spe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651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3</xdr:row>
      <xdr:rowOff>28440</xdr:rowOff>
    </xdr:from>
    <xdr:to>
      <xdr:col>7</xdr:col>
      <xdr:colOff>141480</xdr:colOff>
      <xdr:row>28</xdr:row>
      <xdr:rowOff>142920</xdr:rowOff>
    </xdr:to>
    <xdr:graphicFrame>
      <xdr:nvGraphicFramePr>
        <xdr:cNvPr id="0" name="Chart 2"/>
        <xdr:cNvGraphicFramePr/>
      </xdr:nvGraphicFramePr>
      <xdr:xfrm>
        <a:off x="49680" y="2133360"/>
        <a:ext cx="49705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3</xdr:row>
      <xdr:rowOff>0</xdr:rowOff>
    </xdr:from>
    <xdr:to>
      <xdr:col>16</xdr:col>
      <xdr:colOff>382680</xdr:colOff>
      <xdr:row>28</xdr:row>
      <xdr:rowOff>124200</xdr:rowOff>
    </xdr:to>
    <xdr:graphicFrame>
      <xdr:nvGraphicFramePr>
        <xdr:cNvPr id="1" name="Chart 3"/>
        <xdr:cNvGraphicFramePr/>
      </xdr:nvGraphicFramePr>
      <xdr:xfrm>
        <a:off x="5592960" y="2104920"/>
        <a:ext cx="49878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3</xdr:row>
      <xdr:rowOff>124200</xdr:rowOff>
    </xdr:from>
    <xdr:to>
      <xdr:col>7</xdr:col>
      <xdr:colOff>479160</xdr:colOff>
      <xdr:row>30</xdr:row>
      <xdr:rowOff>66240</xdr:rowOff>
    </xdr:to>
    <xdr:graphicFrame>
      <xdr:nvGraphicFramePr>
        <xdr:cNvPr id="2" name="Chart 1"/>
        <xdr:cNvGraphicFramePr/>
      </xdr:nvGraphicFramePr>
      <xdr:xfrm>
        <a:off x="201240" y="2229120"/>
        <a:ext cx="530712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880</xdr:colOff>
      <xdr:row>13</xdr:row>
      <xdr:rowOff>114480</xdr:rowOff>
    </xdr:from>
    <xdr:to>
      <xdr:col>17</xdr:col>
      <xdr:colOff>462600</xdr:colOff>
      <xdr:row>30</xdr:row>
      <xdr:rowOff>56880</xdr:rowOff>
    </xdr:to>
    <xdr:graphicFrame>
      <xdr:nvGraphicFramePr>
        <xdr:cNvPr id="3" name="Chart 2"/>
        <xdr:cNvGraphicFramePr/>
      </xdr:nvGraphicFramePr>
      <xdr:xfrm>
        <a:off x="5697360" y="2219400"/>
        <a:ext cx="545940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5</xdr:row>
      <xdr:rowOff>9360</xdr:rowOff>
    </xdr:from>
    <xdr:to>
      <xdr:col>7</xdr:col>
      <xdr:colOff>181440</xdr:colOff>
      <xdr:row>31</xdr:row>
      <xdr:rowOff>37800</xdr:rowOff>
    </xdr:to>
    <xdr:graphicFrame>
      <xdr:nvGraphicFramePr>
        <xdr:cNvPr id="4" name="Chart 1"/>
        <xdr:cNvGraphicFramePr/>
      </xdr:nvGraphicFramePr>
      <xdr:xfrm>
        <a:off x="231480" y="2438280"/>
        <a:ext cx="4929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03360</xdr:colOff>
      <xdr:row>14</xdr:row>
      <xdr:rowOff>123840</xdr:rowOff>
    </xdr:from>
    <xdr:to>
      <xdr:col>16</xdr:col>
      <xdr:colOff>604440</xdr:colOff>
      <xdr:row>31</xdr:row>
      <xdr:rowOff>18720</xdr:rowOff>
    </xdr:to>
    <xdr:graphicFrame>
      <xdr:nvGraphicFramePr>
        <xdr:cNvPr id="5" name="Chart 2"/>
        <xdr:cNvGraphicFramePr/>
      </xdr:nvGraphicFramePr>
      <xdr:xfrm>
        <a:off x="5582520" y="2390760"/>
        <a:ext cx="51692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9.85"/>
    <col collapsed="false" customWidth="true" hidden="false" outlineLevel="0" max="3" min="3" style="0" width="7.7"/>
    <col collapsed="false" customWidth="true" hidden="false" outlineLevel="0" max="4" min="4" style="0" width="5.85"/>
    <col collapsed="false" customWidth="true" hidden="false" outlineLevel="0" max="5" min="5" style="0" width="10.56"/>
    <col collapsed="false" customWidth="true" hidden="false" outlineLevel="0" max="6" min="6" style="0" width="7.85"/>
    <col collapsed="false" customWidth="true" hidden="false" outlineLevel="0" max="7" min="7" style="0" width="6.13"/>
    <col collapsed="false" customWidth="true" hidden="false" outlineLevel="0" max="8" min="8" style="0" width="10.13"/>
    <col collapsed="false" customWidth="true" hidden="false" outlineLevel="0" max="10" min="10" style="0" width="6.28"/>
    <col collapsed="false" customWidth="true" hidden="false" outlineLevel="0" max="11" min="11" style="0" width="9.41"/>
    <col collapsed="false" customWidth="true" hidden="false" outlineLevel="0" max="13" min="13" style="0" width="5.85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6" min="16" style="0" width="6.13"/>
    <col collapsed="false" customWidth="true" hidden="false" outlineLevel="0" max="17" min="17" style="0" width="10.28"/>
    <col collapsed="false" customWidth="true" hidden="false" outlineLevel="0" max="18" min="18" style="0" width="8.7"/>
    <col collapsed="false" customWidth="true" hidden="false" outlineLevel="0" max="19" min="19" style="0" width="6.56"/>
    <col collapsed="false" customWidth="true" hidden="false" outlineLevel="0" max="20" min="20" style="0" width="5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1" t="s">
        <v>1</v>
      </c>
      <c r="E3" s="1" t="s">
        <v>2</v>
      </c>
      <c r="H3" s="1" t="s">
        <v>3</v>
      </c>
      <c r="K3" s="1" t="s">
        <v>4</v>
      </c>
      <c r="N3" s="1" t="s">
        <v>5</v>
      </c>
      <c r="Q3" s="1" t="s">
        <v>3</v>
      </c>
    </row>
    <row r="4" customFormat="false" ht="12.75" hidden="false" customHeight="false" outlineLevel="0" collapsed="false">
      <c r="A4" s="0" t="s">
        <v>6</v>
      </c>
      <c r="B4" s="2" t="s">
        <v>7</v>
      </c>
      <c r="C4" s="3" t="s">
        <v>8</v>
      </c>
      <c r="D4" s="4" t="s">
        <v>9</v>
      </c>
      <c r="E4" s="2" t="s">
        <v>7</v>
      </c>
      <c r="F4" s="3" t="s">
        <v>8</v>
      </c>
      <c r="G4" s="4" t="s">
        <v>9</v>
      </c>
      <c r="H4" s="2" t="s">
        <v>7</v>
      </c>
      <c r="I4" s="3" t="s">
        <v>8</v>
      </c>
      <c r="J4" s="4" t="s">
        <v>9</v>
      </c>
      <c r="K4" s="2" t="s">
        <v>7</v>
      </c>
      <c r="L4" s="3" t="s">
        <v>8</v>
      </c>
      <c r="M4" s="4" t="s">
        <v>9</v>
      </c>
      <c r="N4" s="2" t="s">
        <v>7</v>
      </c>
      <c r="O4" s="3" t="s">
        <v>8</v>
      </c>
      <c r="P4" s="4" t="s">
        <v>9</v>
      </c>
      <c r="Q4" s="2" t="s">
        <v>7</v>
      </c>
      <c r="R4" s="3" t="s">
        <v>8</v>
      </c>
      <c r="S4" s="4" t="s">
        <v>9</v>
      </c>
      <c r="T4" s="5" t="s">
        <v>10</v>
      </c>
    </row>
    <row r="5" customFormat="false" ht="12.75" hidden="false" customHeight="false" outlineLevel="0" collapsed="false">
      <c r="A5" s="6" t="s">
        <v>11</v>
      </c>
      <c r="B5" s="7" t="n">
        <v>27484.05</v>
      </c>
      <c r="C5" s="8" t="n">
        <v>233940</v>
      </c>
      <c r="D5" s="9" t="n">
        <f aca="false">(B5/C5)</f>
        <v>0.117483329058733</v>
      </c>
      <c r="E5" s="7" t="n">
        <v>27744.23</v>
      </c>
      <c r="F5" s="3" t="n">
        <v>248570</v>
      </c>
      <c r="G5" s="10" t="n">
        <f aca="false">(E5/F5)</f>
        <v>0.11161535985839</v>
      </c>
      <c r="H5" s="11" t="n">
        <f aca="false">AVERAGE(B5,E5,K5,N5,Q5)</f>
        <v>29963.516</v>
      </c>
      <c r="I5" s="8" t="n">
        <f aca="false">AVERAGE(R5,O5,L5,F5,C5)</f>
        <v>225106</v>
      </c>
      <c r="J5" s="10" t="n">
        <f aca="false">H5/I5</f>
        <v>0.133108473341448</v>
      </c>
      <c r="K5" s="7" t="n">
        <v>33299</v>
      </c>
      <c r="L5" s="3" t="n">
        <v>217980</v>
      </c>
      <c r="M5" s="10" t="n">
        <f aca="false">(K5/L5)</f>
        <v>0.152761721258831</v>
      </c>
      <c r="N5" s="7" t="n">
        <v>31437.5</v>
      </c>
      <c r="O5" s="3" t="n">
        <v>205170</v>
      </c>
      <c r="P5" s="10" t="n">
        <f aca="false">(N5/O5)</f>
        <v>0.153226592581761</v>
      </c>
      <c r="Q5" s="7" t="n">
        <v>29852.8</v>
      </c>
      <c r="R5" s="3" t="n">
        <v>219870</v>
      </c>
      <c r="S5" s="10" t="n">
        <f aca="false">(Q5/R5)</f>
        <v>0.135774776004002</v>
      </c>
      <c r="T5" s="12" t="n">
        <f aca="false">AVERAGE(S5,P5,M5,G5,D5,J5)</f>
        <v>0.133995042017194</v>
      </c>
    </row>
    <row r="6" customFormat="false" ht="12.75" hidden="false" customHeight="false" outlineLevel="0" collapsed="false">
      <c r="A6" s="6" t="s">
        <v>12</v>
      </c>
      <c r="B6" s="7" t="n">
        <v>798541.68</v>
      </c>
      <c r="C6" s="8" t="n">
        <v>7501200</v>
      </c>
      <c r="D6" s="9" t="n">
        <f aca="false">(B6/C6)</f>
        <v>0.106455191169413</v>
      </c>
      <c r="E6" s="13" t="n">
        <v>541805</v>
      </c>
      <c r="F6" s="3" t="n">
        <v>5141366</v>
      </c>
      <c r="G6" s="10" t="n">
        <f aca="false">(E6/F6)</f>
        <v>0.105381527010526</v>
      </c>
      <c r="H6" s="7" t="n">
        <v>648949.04</v>
      </c>
      <c r="I6" s="3" t="n">
        <v>6293574</v>
      </c>
      <c r="J6" s="10" t="n">
        <f aca="false">(H6/I6)</f>
        <v>0.103112959345517</v>
      </c>
      <c r="K6" s="7" t="n">
        <v>645363.72</v>
      </c>
      <c r="L6" s="3" t="n">
        <v>6201890</v>
      </c>
      <c r="M6" s="10" t="n">
        <f aca="false">(K6/L6)</f>
        <v>0.104059201307988</v>
      </c>
      <c r="N6" s="11" t="n">
        <f aca="false">AVERAGE(K6,H6,E6,B6)</f>
        <v>658664.86</v>
      </c>
      <c r="O6" s="14" t="n">
        <f aca="false">AVERAGE(L6,I6,F6,C6)</f>
        <v>6284507.5</v>
      </c>
      <c r="P6" s="10" t="n">
        <f aca="false">(N6/O6)</f>
        <v>0.104807713253584</v>
      </c>
      <c r="Q6" s="11" t="n">
        <f aca="false">AVERAGE(N6,K6,H6,E6)</f>
        <v>623695.655</v>
      </c>
      <c r="R6" s="8" t="n">
        <f aca="false">AVERAGE(C6,F6,I6,L6)</f>
        <v>6284507.5</v>
      </c>
      <c r="S6" s="10" t="n">
        <f aca="false">Q6/R6</f>
        <v>0.0992433623478053</v>
      </c>
      <c r="T6" s="15" t="n">
        <f aca="false">AVERAGE(S6,P6,M6,G6,D6,J6)</f>
        <v>0.103843325739139</v>
      </c>
    </row>
    <row r="7" customFormat="false" ht="12.75" hidden="false" customHeight="false" outlineLevel="0" collapsed="false">
      <c r="A7" s="6" t="s">
        <v>13</v>
      </c>
      <c r="B7" s="7" t="n">
        <v>92936.92</v>
      </c>
      <c r="C7" s="8" t="n">
        <v>1109250</v>
      </c>
      <c r="D7" s="9" t="n">
        <f aca="false">(B7/C7)</f>
        <v>0.0837835654721659</v>
      </c>
      <c r="E7" s="7" t="n">
        <v>92936.92</v>
      </c>
      <c r="F7" s="3" t="n">
        <v>1109250</v>
      </c>
      <c r="G7" s="10" t="n">
        <f aca="false">(E7/F7)</f>
        <v>0.0837835654721659</v>
      </c>
      <c r="H7" s="7" t="n">
        <v>92936.92</v>
      </c>
      <c r="I7" s="3" t="n">
        <v>1109250</v>
      </c>
      <c r="J7" s="10" t="n">
        <f aca="false">(H7/I7)</f>
        <v>0.0837835654721659</v>
      </c>
      <c r="K7" s="7" t="n">
        <v>92936.92</v>
      </c>
      <c r="L7" s="3" t="n">
        <v>1109250</v>
      </c>
      <c r="M7" s="10" t="n">
        <f aca="false">(K7/L7)</f>
        <v>0.0837835654721659</v>
      </c>
      <c r="N7" s="7" t="n">
        <v>92936.92</v>
      </c>
      <c r="O7" s="3" t="n">
        <v>1109250</v>
      </c>
      <c r="P7" s="10" t="n">
        <f aca="false">(N7/O7)</f>
        <v>0.0837835654721659</v>
      </c>
      <c r="Q7" s="7" t="n">
        <v>92936.92</v>
      </c>
      <c r="R7" s="3" t="n">
        <v>1109250</v>
      </c>
      <c r="S7" s="10" t="n">
        <f aca="false">(Q7/R7)</f>
        <v>0.0837835654721659</v>
      </c>
      <c r="T7" s="15" t="n">
        <f aca="false">AVERAGE(S7,P7,M7,G7,D7,J7)</f>
        <v>0.0837835654721659</v>
      </c>
    </row>
    <row r="8" customFormat="false" ht="12.75" hidden="false" customHeight="false" outlineLevel="0" collapsed="false">
      <c r="A8" s="6" t="s">
        <v>14</v>
      </c>
      <c r="B8" s="7" t="n">
        <v>98015.99</v>
      </c>
      <c r="C8" s="8" t="n">
        <v>1036395</v>
      </c>
      <c r="D8" s="9" t="n">
        <f aca="false">(B8/C8)</f>
        <v>0.0945739703491429</v>
      </c>
      <c r="E8" s="13" t="n">
        <v>108172.37</v>
      </c>
      <c r="F8" s="3" t="n">
        <v>1128635</v>
      </c>
      <c r="G8" s="10" t="n">
        <f aca="false">(E8/F8)</f>
        <v>0.0958435366615425</v>
      </c>
      <c r="H8" s="7" t="n">
        <v>106523.32</v>
      </c>
      <c r="I8" s="3" t="n">
        <v>1087653</v>
      </c>
      <c r="J8" s="10" t="n">
        <f aca="false">(H8/I8)</f>
        <v>0.0979386991991012</v>
      </c>
      <c r="K8" s="7" t="n">
        <v>115329.39</v>
      </c>
      <c r="L8" s="3" t="n">
        <v>1310764</v>
      </c>
      <c r="M8" s="10" t="n">
        <f aca="false">(K8/L8)</f>
        <v>0.0879863880912201</v>
      </c>
      <c r="N8" s="7" t="n">
        <v>103421.88</v>
      </c>
      <c r="O8" s="3" t="n">
        <v>614533</v>
      </c>
      <c r="P8" s="10" t="n">
        <f aca="false">(N8/O8)</f>
        <v>0.168293452101026</v>
      </c>
      <c r="Q8" s="7" t="n">
        <v>98745.84</v>
      </c>
      <c r="R8" s="3" t="n">
        <v>1137711</v>
      </c>
      <c r="S8" s="10" t="n">
        <f aca="false">(Q8/R8)</f>
        <v>0.086793429965958</v>
      </c>
      <c r="T8" s="15" t="n">
        <f aca="false">AVERAGE(S8,P8,M8,G8,D8,J8)</f>
        <v>0.105238246061332</v>
      </c>
    </row>
    <row r="9" customFormat="false" ht="12.75" hidden="false" customHeight="false" outlineLevel="0" collapsed="false">
      <c r="A9" s="6" t="s">
        <v>15</v>
      </c>
      <c r="B9" s="7" t="n">
        <f aca="false">AVERAGE(E9,H9)</f>
        <v>33120.8125</v>
      </c>
      <c r="C9" s="3" t="n">
        <f aca="false">AVERAGE(F9,I9)</f>
        <v>682631.25</v>
      </c>
      <c r="D9" s="9" t="n">
        <f aca="false">(B9/C9)</f>
        <v>0.048519332362824</v>
      </c>
      <c r="E9" s="7" t="n">
        <f aca="false">AVERAGE(H9,K9)</f>
        <v>32993.375</v>
      </c>
      <c r="F9" s="3" t="n">
        <f aca="false">AVERAGE(I9,L9)</f>
        <v>679537.5</v>
      </c>
      <c r="G9" s="10" t="n">
        <f aca="false">(E9/F9)</f>
        <v>0.0485526920883689</v>
      </c>
      <c r="H9" s="7" t="n">
        <f aca="false">AVERAGE(K9,N9)</f>
        <v>33248.25</v>
      </c>
      <c r="I9" s="3" t="n">
        <f aca="false">AVERAGE(L9,O9)</f>
        <v>685725</v>
      </c>
      <c r="J9" s="10" t="n">
        <f aca="false">(H9/I9)</f>
        <v>0.0484862736519742</v>
      </c>
      <c r="K9" s="7" t="n">
        <f aca="false">AVERAGE(N9,Q9)</f>
        <v>32738.5</v>
      </c>
      <c r="L9" s="3" t="n">
        <f aca="false">AVERAGE(O9,R9)</f>
        <v>673350</v>
      </c>
      <c r="M9" s="10" t="n">
        <f aca="false">(K9/L9)</f>
        <v>0.0486203311799213</v>
      </c>
      <c r="N9" s="7" t="n">
        <v>33758</v>
      </c>
      <c r="O9" s="3" t="n">
        <v>698100</v>
      </c>
      <c r="P9" s="10" t="n">
        <f aca="false">(N9/O9)</f>
        <v>0.0483569689156281</v>
      </c>
      <c r="Q9" s="7" t="n">
        <v>31719</v>
      </c>
      <c r="R9" s="3" t="n">
        <v>648600</v>
      </c>
      <c r="S9" s="10" t="n">
        <f aca="false">(Q9/R9)</f>
        <v>0.0489037927844588</v>
      </c>
      <c r="T9" s="15" t="n">
        <f aca="false">AVERAGE(S9,P9,M9,G9,D9,J9)</f>
        <v>0.0485732318305292</v>
      </c>
    </row>
    <row r="10" customFormat="false" ht="12.75" hidden="false" customHeight="false" outlineLevel="0" collapsed="false">
      <c r="A10" s="16" t="s">
        <v>16</v>
      </c>
      <c r="B10" s="7" t="n">
        <v>326247.16</v>
      </c>
      <c r="C10" s="17" t="n">
        <v>1784.66</v>
      </c>
      <c r="D10" s="9" t="n">
        <f aca="false">(B10/C10)/1000</f>
        <v>0.182806338462228</v>
      </c>
      <c r="E10" s="13" t="n">
        <v>326247.16</v>
      </c>
      <c r="F10" s="3" t="n">
        <v>1784.66</v>
      </c>
      <c r="G10" s="10" t="n">
        <f aca="false">(E10/F10)/1000</f>
        <v>0.182806338462228</v>
      </c>
      <c r="H10" s="7" t="n">
        <v>326247.16</v>
      </c>
      <c r="I10" s="3" t="n">
        <v>1784.66</v>
      </c>
      <c r="J10" s="10" t="n">
        <f aca="false">(H10/I10)/1000</f>
        <v>0.182806338462228</v>
      </c>
      <c r="K10" s="7" t="n">
        <v>326247.16</v>
      </c>
      <c r="L10" s="3" t="n">
        <v>1784.66</v>
      </c>
      <c r="M10" s="10" t="n">
        <f aca="false">(K10/L10)/1000</f>
        <v>0.182806338462228</v>
      </c>
      <c r="N10" s="7" t="n">
        <v>326247.16</v>
      </c>
      <c r="O10" s="3" t="n">
        <v>1784.66</v>
      </c>
      <c r="P10" s="10" t="n">
        <f aca="false">(N10/O10)/1000</f>
        <v>0.182806338462228</v>
      </c>
      <c r="Q10" s="7" t="n">
        <v>326247.16</v>
      </c>
      <c r="R10" s="3" t="n">
        <v>1784.66</v>
      </c>
      <c r="S10" s="10" t="n">
        <f aca="false">(Q10/R10)/1000</f>
        <v>0.182806338462228</v>
      </c>
      <c r="T10" s="12" t="n">
        <f aca="false">AVERAGE(S10,P10,M10,G10,D10,J10)</f>
        <v>0.182806338462228</v>
      </c>
    </row>
    <row r="11" customFormat="false" ht="12.75" hidden="false" customHeight="false" outlineLevel="0" collapsed="false">
      <c r="F11" s="18"/>
      <c r="G11" s="18"/>
    </row>
    <row r="12" customFormat="false" ht="12.75" hidden="false" customHeight="false" outlineLevel="0" collapsed="false">
      <c r="A12" s="16" t="s">
        <v>17</v>
      </c>
      <c r="B12" s="19" t="n">
        <f aca="false">SUM(B5:B10)</f>
        <v>1376346.6125</v>
      </c>
      <c r="E12" s="19" t="n">
        <f aca="false">SUM(E5:E10)</f>
        <v>1129899.055</v>
      </c>
      <c r="H12" s="19" t="n">
        <f aca="false">SUM(H5:H10)</f>
        <v>1237868.206</v>
      </c>
      <c r="K12" s="19" t="n">
        <f aca="false">SUM(K5:K10)</f>
        <v>1245914.69</v>
      </c>
      <c r="N12" s="19" t="n">
        <f aca="false">SUM(N5:N10)</f>
        <v>1246466.32</v>
      </c>
      <c r="Q12" s="19" t="n">
        <f aca="false">SUM(Q5:Q10)</f>
        <v>1203197.375</v>
      </c>
      <c r="T12" s="20" t="n">
        <f aca="false">AVERAGE(T5:T10)</f>
        <v>0.109706624930431</v>
      </c>
    </row>
    <row r="13" customFormat="false" ht="12.75" hidden="false" customHeight="false" outlineLevel="0" collapsed="false">
      <c r="P13" s="18"/>
      <c r="Q13" s="6"/>
    </row>
    <row r="15" customFormat="false" ht="12.75" hidden="false" customHeight="false" outlineLevel="0" collapsed="false">
      <c r="J1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9.56"/>
    <col collapsed="false" customWidth="true" hidden="false" outlineLevel="0" max="3" min="3" style="0" width="7.7"/>
    <col collapsed="false" customWidth="true" hidden="false" outlineLevel="0" max="4" min="4" style="0" width="6.28"/>
    <col collapsed="false" customWidth="true" hidden="false" outlineLevel="0" max="5" min="5" style="0" width="10.71"/>
    <col collapsed="false" customWidth="true" hidden="false" outlineLevel="0" max="6" min="6" style="0" width="8.41"/>
    <col collapsed="false" customWidth="true" hidden="false" outlineLevel="0" max="7" min="7" style="0" width="6.7"/>
    <col collapsed="false" customWidth="true" hidden="false" outlineLevel="0" max="9" min="9" style="0" width="8.56"/>
    <col collapsed="false" customWidth="true" hidden="false" outlineLevel="0" max="10" min="10" style="0" width="6.7"/>
    <col collapsed="false" customWidth="true" hidden="false" outlineLevel="0" max="12" min="12" style="0" width="8.41"/>
    <col collapsed="false" customWidth="true" hidden="false" outlineLevel="0" max="13" min="13" style="0" width="6.85"/>
    <col collapsed="false" customWidth="true" hidden="false" outlineLevel="0" max="15" min="15" style="0" width="7.7"/>
    <col collapsed="false" customWidth="true" hidden="false" outlineLevel="0" max="16" min="16" style="0" width="6.28"/>
    <col collapsed="false" customWidth="true" hidden="false" outlineLevel="0" max="17" min="17" style="0" width="8.7"/>
    <col collapsed="false" customWidth="true" hidden="false" outlineLevel="0" max="18" min="18" style="0" width="7.85"/>
    <col collapsed="false" customWidth="true" hidden="false" outlineLevel="0" max="19" min="19" style="0" width="6.99"/>
    <col collapsed="false" customWidth="true" hidden="false" outlineLevel="0" max="20" min="20" style="0" width="4.56"/>
  </cols>
  <sheetData>
    <row r="1" customFormat="false" ht="12.75" hidden="false" customHeight="false" outlineLevel="0" collapsed="false">
      <c r="A1" s="0" t="s">
        <v>18</v>
      </c>
    </row>
    <row r="3" customFormat="false" ht="12.75" hidden="false" customHeight="false" outlineLevel="0" collapsed="false">
      <c r="A3" s="0" t="s">
        <v>6</v>
      </c>
    </row>
    <row r="4" customFormat="false" ht="12.75" hidden="false" customHeight="false" outlineLevel="0" collapsed="false">
      <c r="B4" s="1" t="s">
        <v>1</v>
      </c>
      <c r="C4" s="21"/>
      <c r="D4" s="21"/>
      <c r="E4" s="1" t="s">
        <v>2</v>
      </c>
      <c r="F4" s="21"/>
      <c r="G4" s="21"/>
      <c r="H4" s="1" t="s">
        <v>3</v>
      </c>
      <c r="I4" s="21"/>
      <c r="J4" s="21"/>
      <c r="K4" s="1" t="s">
        <v>4</v>
      </c>
      <c r="L4" s="21"/>
      <c r="M4" s="21"/>
      <c r="N4" s="1" t="s">
        <v>5</v>
      </c>
      <c r="O4" s="21"/>
      <c r="P4" s="21"/>
      <c r="Q4" s="1" t="s">
        <v>3</v>
      </c>
      <c r="R4" s="21"/>
      <c r="S4" s="21"/>
      <c r="T4" s="21"/>
    </row>
    <row r="5" customFormat="false" ht="12.75" hidden="false" customHeight="false" outlineLevel="0" collapsed="false">
      <c r="B5" s="1" t="s">
        <v>7</v>
      </c>
      <c r="C5" s="1" t="s">
        <v>8</v>
      </c>
      <c r="D5" s="1" t="s">
        <v>9</v>
      </c>
      <c r="E5" s="1" t="s">
        <v>7</v>
      </c>
      <c r="F5" s="1" t="s">
        <v>8</v>
      </c>
      <c r="G5" s="1" t="s">
        <v>9</v>
      </c>
      <c r="H5" s="1" t="s">
        <v>7</v>
      </c>
      <c r="I5" s="1" t="s">
        <v>8</v>
      </c>
      <c r="J5" s="1" t="s">
        <v>9</v>
      </c>
      <c r="K5" s="1" t="s">
        <v>7</v>
      </c>
      <c r="L5" s="1" t="s">
        <v>8</v>
      </c>
      <c r="M5" s="1" t="s">
        <v>9</v>
      </c>
      <c r="N5" s="1" t="s">
        <v>7</v>
      </c>
      <c r="O5" s="1" t="s">
        <v>8</v>
      </c>
      <c r="P5" s="1" t="s">
        <v>9</v>
      </c>
      <c r="Q5" s="1" t="s">
        <v>7</v>
      </c>
      <c r="R5" s="1" t="s">
        <v>8</v>
      </c>
      <c r="S5" s="1" t="s">
        <v>9</v>
      </c>
      <c r="T5" s="5" t="s">
        <v>19</v>
      </c>
    </row>
    <row r="6" customFormat="false" ht="12.75" hidden="false" customHeight="false" outlineLevel="0" collapsed="false">
      <c r="A6" s="6" t="s">
        <v>20</v>
      </c>
      <c r="B6" s="22" t="n">
        <v>70527</v>
      </c>
      <c r="C6" s="3" t="n">
        <v>1294700</v>
      </c>
      <c r="D6" s="10" t="n">
        <f aca="false">(B6/C6)</f>
        <v>0.0544736232331814</v>
      </c>
      <c r="E6" s="23" t="n">
        <v>76575.86</v>
      </c>
      <c r="F6" s="3" t="n">
        <v>1204778</v>
      </c>
      <c r="G6" s="10" t="n">
        <f aca="false">(E6/F6)</f>
        <v>0.0635601413704434</v>
      </c>
      <c r="H6" s="23" t="n">
        <v>77010.35</v>
      </c>
      <c r="I6" s="3" t="n">
        <v>1214055</v>
      </c>
      <c r="J6" s="10" t="n">
        <f aca="false">(H6/I6)</f>
        <v>0.0634323403799663</v>
      </c>
      <c r="K6" s="23" t="n">
        <v>78900.21</v>
      </c>
      <c r="L6" s="3" t="n">
        <v>1343055</v>
      </c>
      <c r="M6" s="10" t="n">
        <f aca="false">(K6/L6)</f>
        <v>0.0587468197504942</v>
      </c>
      <c r="N6" s="23" t="n">
        <v>70244.18</v>
      </c>
      <c r="O6" s="3" t="n">
        <v>1377255</v>
      </c>
      <c r="P6" s="10" t="n">
        <f aca="false">(N6/O6)</f>
        <v>0.0510030313921532</v>
      </c>
      <c r="Q6" s="23" t="n">
        <v>56294.33</v>
      </c>
      <c r="R6" s="3" t="n">
        <v>1317955</v>
      </c>
      <c r="S6" s="10" t="n">
        <f aca="false">(Q6/R6)</f>
        <v>0.0427133930976399</v>
      </c>
      <c r="T6" s="24" t="n">
        <f aca="false">AVERAGE(S6,P6,M6,J6,G6,D6)</f>
        <v>0.0556548915373131</v>
      </c>
    </row>
    <row r="7" customFormat="false" ht="12.75" hidden="false" customHeight="false" outlineLevel="0" collapsed="false">
      <c r="A7" s="6" t="s">
        <v>21</v>
      </c>
      <c r="B7" s="2"/>
      <c r="C7" s="3"/>
      <c r="D7" s="10"/>
      <c r="E7" s="2"/>
      <c r="F7" s="3"/>
      <c r="G7" s="10"/>
      <c r="H7" s="2"/>
      <c r="I7" s="3"/>
      <c r="J7" s="10"/>
      <c r="K7" s="2"/>
      <c r="L7" s="3"/>
      <c r="M7" s="25"/>
      <c r="N7" s="2"/>
      <c r="O7" s="3"/>
      <c r="P7" s="10"/>
      <c r="Q7" s="2"/>
      <c r="R7" s="3"/>
      <c r="S7" s="10"/>
      <c r="T7" s="24"/>
    </row>
    <row r="8" customFormat="false" ht="12.75" hidden="false" customHeight="false" outlineLevel="0" collapsed="false">
      <c r="A8" s="6" t="s">
        <v>22</v>
      </c>
      <c r="B8" s="7" t="n">
        <f aca="false">AVERAGE(E8,H8,K8,N8,Q8)</f>
        <v>20526.318</v>
      </c>
      <c r="C8" s="3" t="n">
        <f aca="false">AVERAGE(F8,I8,L8,O8,R8)</f>
        <v>388160</v>
      </c>
      <c r="D8" s="10" t="n">
        <f aca="false">(B8/C8)</f>
        <v>0.0528810748145095</v>
      </c>
      <c r="E8" s="7" t="n">
        <v>20508.55</v>
      </c>
      <c r="F8" s="3" t="n">
        <v>374400</v>
      </c>
      <c r="G8" s="10" t="n">
        <f aca="false">(E8/F8)</f>
        <v>0.054777110042735</v>
      </c>
      <c r="H8" s="7" t="n">
        <v>22674.5</v>
      </c>
      <c r="I8" s="3" t="n">
        <v>450400</v>
      </c>
      <c r="J8" s="10" t="n">
        <f aca="false">(H8/I8)</f>
        <v>0.050343028419183</v>
      </c>
      <c r="K8" s="7" t="n">
        <v>20104.62</v>
      </c>
      <c r="L8" s="3" t="n">
        <v>371200</v>
      </c>
      <c r="M8" s="10" t="n">
        <f aca="false">(K8/L8)</f>
        <v>0.0541611530172414</v>
      </c>
      <c r="N8" s="7" t="n">
        <v>19403.33</v>
      </c>
      <c r="O8" s="3" t="n">
        <v>362800</v>
      </c>
      <c r="P8" s="10" t="n">
        <f aca="false">(N8/O8)</f>
        <v>0.0534821664829107</v>
      </c>
      <c r="Q8" s="7" t="n">
        <v>19940.59</v>
      </c>
      <c r="R8" s="3" t="n">
        <v>382000</v>
      </c>
      <c r="S8" s="10" t="n">
        <f aca="false">(Q8/R8)</f>
        <v>0.052200497382199</v>
      </c>
      <c r="T8" s="24" t="n">
        <f aca="false">AVERAGE(D8,G8,J8,M8,P8,S8)</f>
        <v>0.0529741716931298</v>
      </c>
    </row>
    <row r="9" customFormat="false" ht="12.75" hidden="false" customHeight="false" outlineLevel="0" collapsed="false">
      <c r="A9" s="6" t="s">
        <v>23</v>
      </c>
      <c r="B9" s="7"/>
      <c r="C9" s="8"/>
      <c r="D9" s="10"/>
      <c r="E9" s="13"/>
      <c r="F9" s="3"/>
      <c r="G9" s="10"/>
      <c r="H9" s="7"/>
      <c r="I9" s="3"/>
      <c r="J9" s="10"/>
      <c r="K9" s="7"/>
      <c r="L9" s="3"/>
      <c r="M9" s="25"/>
      <c r="N9" s="26"/>
      <c r="O9" s="3"/>
      <c r="P9" s="10"/>
      <c r="Q9" s="7"/>
      <c r="R9" s="3"/>
      <c r="S9" s="10"/>
      <c r="T9" s="24"/>
    </row>
    <row r="10" customFormat="false" ht="12.75" hidden="false" customHeight="false" outlineLevel="0" collapsed="false">
      <c r="A10" s="6" t="s">
        <v>16</v>
      </c>
      <c r="B10" s="7" t="n">
        <v>326247.16</v>
      </c>
      <c r="C10" s="8" t="n">
        <v>1784.66</v>
      </c>
      <c r="D10" s="10" t="n">
        <f aca="false">(B10/C10)/1000</f>
        <v>0.182806338462228</v>
      </c>
      <c r="E10" s="7" t="n">
        <v>326247.16</v>
      </c>
      <c r="F10" s="3" t="n">
        <v>1784.66</v>
      </c>
      <c r="G10" s="10" t="n">
        <f aca="false">(E10/F10)/1000</f>
        <v>0.182806338462228</v>
      </c>
      <c r="H10" s="27" t="n">
        <v>326247.16</v>
      </c>
      <c r="I10" s="3" t="n">
        <v>1784.66</v>
      </c>
      <c r="J10" s="10" t="n">
        <f aca="false">(H10/I10)/1000</f>
        <v>0.182806338462228</v>
      </c>
      <c r="K10" s="27" t="n">
        <v>326247.16</v>
      </c>
      <c r="L10" s="3" t="n">
        <v>1784.66</v>
      </c>
      <c r="M10" s="10" t="n">
        <f aca="false">(K10/L10)/1000</f>
        <v>0.182806338462228</v>
      </c>
      <c r="N10" s="27" t="n">
        <v>326247.16</v>
      </c>
      <c r="O10" s="8" t="n">
        <v>1784.66</v>
      </c>
      <c r="P10" s="10" t="n">
        <f aca="false">(N10/O10)/1000</f>
        <v>0.182806338462228</v>
      </c>
      <c r="Q10" s="27" t="n">
        <v>326247.16</v>
      </c>
      <c r="R10" s="3" t="n">
        <v>1784.66</v>
      </c>
      <c r="S10" s="10" t="n">
        <f aca="false">(Q10/R10)/1000</f>
        <v>0.182806338462228</v>
      </c>
      <c r="T10" s="28" t="n">
        <f aca="false">AVERAGE(D10,G10,J10,M10,P10,S10)</f>
        <v>0.182806338462228</v>
      </c>
    </row>
    <row r="12" customFormat="false" ht="12.75" hidden="false" customHeight="false" outlineLevel="0" collapsed="false">
      <c r="A12" s="16" t="s">
        <v>17</v>
      </c>
      <c r="B12" s="29" t="n">
        <f aca="false">SUM(B6:B10)</f>
        <v>417300.478</v>
      </c>
      <c r="E12" s="29" t="n">
        <f aca="false">SUM(E6:E10)</f>
        <v>423331.57</v>
      </c>
      <c r="H12" s="29" t="n">
        <f aca="false">SUM(H6:H10)</f>
        <v>425932.01</v>
      </c>
      <c r="K12" s="29" t="n">
        <f aca="false">SUM(K6:K10)</f>
        <v>425251.99</v>
      </c>
      <c r="N12" s="29" t="n">
        <f aca="false">SUM(N6:N10)</f>
        <v>415894.67</v>
      </c>
      <c r="Q12" s="29" t="n">
        <f aca="false">SUM(Q6:Q10)</f>
        <v>402482.08</v>
      </c>
      <c r="T12" s="30" t="n">
        <f aca="false">AVERAGE(T6:T10)</f>
        <v>0.097145133897557</v>
      </c>
      <c r="IV12" s="31" t="n">
        <f aca="false">SUM(IV6:IV1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9.7"/>
    <col collapsed="false" customWidth="true" hidden="false" outlineLevel="0" max="3" min="3" style="0" width="8.56"/>
    <col collapsed="false" customWidth="true" hidden="false" outlineLevel="0" max="4" min="4" style="0" width="6.13"/>
    <col collapsed="false" customWidth="true" hidden="false" outlineLevel="0" max="5" min="5" style="0" width="10.41"/>
    <col collapsed="false" customWidth="true" hidden="false" outlineLevel="0" max="6" min="6" style="0" width="8.41"/>
    <col collapsed="false" customWidth="true" hidden="false" outlineLevel="0" max="7" min="7" style="0" width="6.28"/>
    <col collapsed="false" customWidth="true" hidden="false" outlineLevel="0" max="8" min="8" style="0" width="9.56"/>
    <col collapsed="false" customWidth="true" hidden="false" outlineLevel="0" max="9" min="9" style="0" width="8.41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6.41"/>
    <col collapsed="false" customWidth="true" hidden="false" outlineLevel="0" max="14" min="14" style="0" width="9.7"/>
    <col collapsed="false" customWidth="true" hidden="false" outlineLevel="0" max="15" min="15" style="0" width="7.85"/>
    <col collapsed="false" customWidth="true" hidden="false" outlineLevel="0" max="16" min="16" style="0" width="6.41"/>
    <col collapsed="false" customWidth="true" hidden="false" outlineLevel="0" max="17" min="17" style="0" width="9.7"/>
    <col collapsed="false" customWidth="true" hidden="false" outlineLevel="0" max="18" min="18" style="0" width="7.85"/>
    <col collapsed="false" customWidth="true" hidden="false" outlineLevel="0" max="19" min="19" style="0" width="6.13"/>
    <col collapsed="false" customWidth="true" hidden="false" outlineLevel="0" max="21" min="20" style="0" width="5.28"/>
  </cols>
  <sheetData>
    <row r="1" customFormat="false" ht="12.75" hidden="false" customHeight="false" outlineLevel="0" collapsed="false">
      <c r="A1" s="0" t="s">
        <v>24</v>
      </c>
    </row>
    <row r="3" customFormat="false" ht="12.75" hidden="false" customHeight="false" outlineLevel="0" collapsed="false">
      <c r="B3" s="1" t="s">
        <v>1</v>
      </c>
      <c r="C3" s="21"/>
      <c r="D3" s="21"/>
      <c r="E3" s="1" t="s">
        <v>2</v>
      </c>
      <c r="F3" s="21"/>
      <c r="G3" s="21"/>
      <c r="H3" s="1" t="s">
        <v>3</v>
      </c>
      <c r="I3" s="21"/>
      <c r="J3" s="21"/>
      <c r="K3" s="1" t="s">
        <v>4</v>
      </c>
      <c r="L3" s="21"/>
      <c r="M3" s="21"/>
      <c r="N3" s="1" t="s">
        <v>5</v>
      </c>
      <c r="O3" s="21"/>
      <c r="P3" s="21"/>
      <c r="Q3" s="1" t="s">
        <v>25</v>
      </c>
      <c r="R3" s="21"/>
      <c r="S3" s="21"/>
      <c r="T3" s="21"/>
    </row>
    <row r="4" customFormat="false" ht="12.75" hidden="false" customHeight="false" outlineLevel="0" collapsed="false">
      <c r="A4" s="0" t="s">
        <v>6</v>
      </c>
      <c r="B4" s="2" t="s">
        <v>7</v>
      </c>
      <c r="C4" s="3" t="s">
        <v>8</v>
      </c>
      <c r="D4" s="4" t="s">
        <v>9</v>
      </c>
      <c r="E4" s="2" t="s">
        <v>7</v>
      </c>
      <c r="F4" s="3" t="s">
        <v>8</v>
      </c>
      <c r="G4" s="4" t="s">
        <v>9</v>
      </c>
      <c r="H4" s="2" t="s">
        <v>7</v>
      </c>
      <c r="I4" s="3" t="s">
        <v>8</v>
      </c>
      <c r="J4" s="4" t="s">
        <v>9</v>
      </c>
      <c r="K4" s="2" t="s">
        <v>7</v>
      </c>
      <c r="L4" s="3" t="s">
        <v>8</v>
      </c>
      <c r="M4" s="4" t="s">
        <v>9</v>
      </c>
      <c r="N4" s="2" t="s">
        <v>7</v>
      </c>
      <c r="O4" s="3" t="s">
        <v>8</v>
      </c>
      <c r="P4" s="4" t="s">
        <v>9</v>
      </c>
      <c r="Q4" s="2" t="s">
        <v>7</v>
      </c>
      <c r="R4" s="3" t="s">
        <v>8</v>
      </c>
      <c r="S4" s="4" t="s">
        <v>9</v>
      </c>
      <c r="T4" s="32" t="s">
        <v>26</v>
      </c>
    </row>
    <row r="5" customFormat="false" ht="12.75" hidden="false" customHeight="false" outlineLevel="0" collapsed="false">
      <c r="A5" s="6" t="s">
        <v>27</v>
      </c>
      <c r="B5" s="7" t="n">
        <v>105159.3</v>
      </c>
      <c r="C5" s="3" t="n">
        <v>837766.42</v>
      </c>
      <c r="D5" s="9" t="n">
        <f aca="false">(B5/C5)</f>
        <v>0.125523412599899</v>
      </c>
      <c r="E5" s="7" t="n">
        <v>105159.3</v>
      </c>
      <c r="F5" s="8" t="n">
        <v>837766.42</v>
      </c>
      <c r="G5" s="10" t="n">
        <f aca="false">E5/F5</f>
        <v>0.125523412599899</v>
      </c>
      <c r="H5" s="7" t="n">
        <v>105159.3</v>
      </c>
      <c r="I5" s="8" t="n">
        <v>837766.42</v>
      </c>
      <c r="J5" s="10" t="n">
        <f aca="false">(H5/I5)</f>
        <v>0.125523412599899</v>
      </c>
      <c r="K5" s="7" t="n">
        <v>105159.3</v>
      </c>
      <c r="L5" s="3" t="n">
        <v>837766.42</v>
      </c>
      <c r="M5" s="10" t="n">
        <f aca="false">(K5/L5)</f>
        <v>0.125523412599899</v>
      </c>
      <c r="N5" s="7" t="n">
        <v>105159.3</v>
      </c>
      <c r="O5" s="3" t="n">
        <v>837766.42</v>
      </c>
      <c r="P5" s="33" t="n">
        <f aca="false">N5/O5</f>
        <v>0.125523412599899</v>
      </c>
      <c r="Q5" s="7" t="n">
        <v>105159.3</v>
      </c>
      <c r="R5" s="8" t="n">
        <v>837766.42</v>
      </c>
      <c r="S5" s="10" t="n">
        <f aca="false">Q5/R5</f>
        <v>0.125523412599899</v>
      </c>
      <c r="T5" s="12" t="n">
        <f aca="false">AVERAGE(S5,P5,M5,J5,G5,D5)</f>
        <v>0.125523412599899</v>
      </c>
    </row>
    <row r="6" customFormat="false" ht="12.75" hidden="false" customHeight="false" outlineLevel="0" collapsed="false">
      <c r="A6" s="6" t="s">
        <v>28</v>
      </c>
      <c r="B6" s="7" t="n">
        <v>141311.43</v>
      </c>
      <c r="C6" s="3" t="n">
        <v>1403428</v>
      </c>
      <c r="D6" s="9" t="n">
        <f aca="false">(B6/C6)</f>
        <v>0.100690188595354</v>
      </c>
      <c r="E6" s="7" t="n">
        <v>141311.43</v>
      </c>
      <c r="F6" s="3" t="n">
        <v>1403428</v>
      </c>
      <c r="G6" s="10" t="n">
        <f aca="false">E6/F6</f>
        <v>0.100690188595354</v>
      </c>
      <c r="H6" s="7" t="n">
        <v>141311.43</v>
      </c>
      <c r="I6" s="3" t="n">
        <v>1403428</v>
      </c>
      <c r="J6" s="10" t="n">
        <f aca="false">(H6/I6)</f>
        <v>0.100690188595354</v>
      </c>
      <c r="K6" s="7" t="n">
        <v>141311.43</v>
      </c>
      <c r="L6" s="3" t="n">
        <v>1403428</v>
      </c>
      <c r="M6" s="10" t="n">
        <f aca="false">(K6/L6)</f>
        <v>0.100690188595354</v>
      </c>
      <c r="N6" s="7" t="n">
        <v>141311.43</v>
      </c>
      <c r="O6" s="3" t="n">
        <v>1403428</v>
      </c>
      <c r="P6" s="33" t="n">
        <f aca="false">N6/O6</f>
        <v>0.100690188595354</v>
      </c>
      <c r="Q6" s="7" t="n">
        <v>141311.43</v>
      </c>
      <c r="R6" s="3" t="n">
        <v>1403428</v>
      </c>
      <c r="S6" s="10" t="n">
        <f aca="false">Q6/R6</f>
        <v>0.100690188595354</v>
      </c>
      <c r="T6" s="15" t="n">
        <f aca="false">AVERAGE(S6,P6,M6,J6,G6,D6)</f>
        <v>0.100690188595354</v>
      </c>
    </row>
    <row r="7" customFormat="false" ht="12.75" hidden="false" customHeight="false" outlineLevel="0" collapsed="false">
      <c r="A7" s="6" t="s">
        <v>29</v>
      </c>
      <c r="B7" s="7" t="n">
        <v>96327</v>
      </c>
      <c r="C7" s="3" t="n">
        <v>963856</v>
      </c>
      <c r="D7" s="9" t="n">
        <f aca="false">(B7/C7)</f>
        <v>0.0999392025364785</v>
      </c>
      <c r="E7" s="7" t="n">
        <v>85997</v>
      </c>
      <c r="F7" s="3" t="n">
        <v>934356</v>
      </c>
      <c r="G7" s="10" t="n">
        <f aca="false">E7/F7</f>
        <v>0.0920387946350213</v>
      </c>
      <c r="H7" s="7" t="n">
        <v>86802</v>
      </c>
      <c r="I7" s="3" t="n">
        <v>920237</v>
      </c>
      <c r="J7" s="10" t="n">
        <f aca="false">(H7/I7)</f>
        <v>0.09432570087923</v>
      </c>
      <c r="K7" s="7" t="n">
        <v>98161</v>
      </c>
      <c r="L7" s="3" t="n">
        <v>1133498</v>
      </c>
      <c r="M7" s="10" t="n">
        <f aca="false">(K7/L7)</f>
        <v>0.0866000645788524</v>
      </c>
      <c r="N7" s="7" t="n">
        <v>96158</v>
      </c>
      <c r="O7" s="3" t="n">
        <v>1157087</v>
      </c>
      <c r="P7" s="33" t="n">
        <f aca="false">N7/O7</f>
        <v>0.0831035177130155</v>
      </c>
      <c r="Q7" s="7" t="n">
        <v>92279</v>
      </c>
      <c r="R7" s="8" t="n">
        <v>1159419</v>
      </c>
      <c r="S7" s="10" t="n">
        <f aca="false">Q7/R7</f>
        <v>0.0795907260446827</v>
      </c>
      <c r="T7" s="15" t="n">
        <f aca="false">AVERAGE(S7,P7,M7,J7,G7,D7)</f>
        <v>0.0892663343978801</v>
      </c>
    </row>
    <row r="8" customFormat="false" ht="12.75" hidden="false" customHeight="false" outlineLevel="0" collapsed="false">
      <c r="A8" s="6" t="s">
        <v>30</v>
      </c>
      <c r="B8" s="7" t="n">
        <f aca="false">AVERAGE(E8,H8,K8,N8,Q8)</f>
        <v>76472.5316</v>
      </c>
      <c r="C8" s="8" t="n">
        <f aca="false">AVERAGE(F8,I8,L8,O8,R8)</f>
        <v>1666560</v>
      </c>
      <c r="D8" s="9" t="n">
        <f aca="false">(B8/C8)</f>
        <v>0.0458864556931644</v>
      </c>
      <c r="E8" s="7" t="n">
        <v>75821.0686</v>
      </c>
      <c r="F8" s="3" t="n">
        <v>1641600</v>
      </c>
      <c r="G8" s="10" t="n">
        <f aca="false">E8/F8</f>
        <v>0.0461872981237817</v>
      </c>
      <c r="H8" s="7" t="n">
        <v>73616.5866</v>
      </c>
      <c r="I8" s="3" t="n">
        <v>1603200</v>
      </c>
      <c r="J8" s="10" t="n">
        <f aca="false">(H8/I8)</f>
        <v>0.0459185295658683</v>
      </c>
      <c r="K8" s="7" t="n">
        <v>79520.988</v>
      </c>
      <c r="L8" s="3" t="n">
        <v>1639200</v>
      </c>
      <c r="M8" s="10" t="n">
        <f aca="false">(K8/L8)</f>
        <v>0.0485120717423133</v>
      </c>
      <c r="N8" s="7" t="n">
        <v>84049.19</v>
      </c>
      <c r="O8" s="3" t="n">
        <v>1761600</v>
      </c>
      <c r="P8" s="33" t="n">
        <f aca="false">N8/O8</f>
        <v>0.0477118471843778</v>
      </c>
      <c r="Q8" s="7" t="n">
        <v>69354.8248</v>
      </c>
      <c r="R8" s="8" t="n">
        <v>1687200</v>
      </c>
      <c r="S8" s="10" t="n">
        <f aca="false">Q8/R8</f>
        <v>0.0411064632527264</v>
      </c>
      <c r="T8" s="15" t="n">
        <f aca="false">AVERAGE(S8,P8,M8,J8,G8,D8)</f>
        <v>0.0458871109270387</v>
      </c>
    </row>
    <row r="9" customFormat="false" ht="12.75" hidden="false" customHeight="false" outlineLevel="0" collapsed="false">
      <c r="A9" s="6" t="s">
        <v>31</v>
      </c>
      <c r="B9" s="7" t="n">
        <v>60833.3</v>
      </c>
      <c r="C9" s="3" t="n">
        <v>522500</v>
      </c>
      <c r="D9" s="9" t="n">
        <f aca="false">(B9/C9)</f>
        <v>0.116427368421053</v>
      </c>
      <c r="E9" s="7" t="n">
        <v>60833.3</v>
      </c>
      <c r="F9" s="3" t="n">
        <v>522500</v>
      </c>
      <c r="G9" s="10" t="n">
        <f aca="false">E9/F9</f>
        <v>0.116427368421053</v>
      </c>
      <c r="H9" s="7" t="n">
        <v>60833.3</v>
      </c>
      <c r="I9" s="3" t="n">
        <v>522500</v>
      </c>
      <c r="J9" s="10" t="n">
        <f aca="false">(H9/I9)</f>
        <v>0.116427368421053</v>
      </c>
      <c r="K9" s="7" t="n">
        <v>60833.3</v>
      </c>
      <c r="L9" s="3" t="n">
        <v>522500</v>
      </c>
      <c r="M9" s="10" t="n">
        <f aca="false">(K9/L9)</f>
        <v>0.116427368421053</v>
      </c>
      <c r="N9" s="7" t="n">
        <v>60833.3</v>
      </c>
      <c r="O9" s="3" t="n">
        <v>522500</v>
      </c>
      <c r="P9" s="33" t="n">
        <f aca="false">N9/O9</f>
        <v>0.116427368421053</v>
      </c>
      <c r="Q9" s="7" t="n">
        <v>60833.3</v>
      </c>
      <c r="R9" s="8" t="n">
        <v>522500</v>
      </c>
      <c r="S9" s="10" t="n">
        <f aca="false">Q9/R9</f>
        <v>0.116427368421053</v>
      </c>
      <c r="T9" s="12" t="n">
        <f aca="false">AVERAGE(S9,P9,M9,J9,G9,D9)</f>
        <v>0.116427368421053</v>
      </c>
    </row>
    <row r="10" customFormat="false" ht="12.75" hidden="false" customHeight="false" outlineLevel="0" collapsed="false">
      <c r="A10" s="6" t="s">
        <v>32</v>
      </c>
      <c r="B10" s="7" t="n">
        <v>105022.366676357</v>
      </c>
      <c r="C10" s="3" t="n">
        <v>933660</v>
      </c>
      <c r="D10" s="9" t="n">
        <f aca="false">(B10/C10)</f>
        <v>0.112484594687956</v>
      </c>
      <c r="E10" s="7" t="n">
        <v>106886.582825086</v>
      </c>
      <c r="F10" s="3" t="n">
        <v>997140</v>
      </c>
      <c r="G10" s="10" t="n">
        <f aca="false">E10/F10</f>
        <v>0.107193155249098</v>
      </c>
      <c r="H10" s="7" t="n">
        <v>108837.61180289</v>
      </c>
      <c r="I10" s="3" t="n">
        <v>1058160</v>
      </c>
      <c r="J10" s="10" t="n">
        <f aca="false">(H10/I10)</f>
        <v>0.102855533948448</v>
      </c>
      <c r="K10" s="7" t="n">
        <v>106405.35</v>
      </c>
      <c r="L10" s="3" t="n">
        <v>1048160</v>
      </c>
      <c r="M10" s="10" t="n">
        <f aca="false">(K10/L10)</f>
        <v>0.101516323843688</v>
      </c>
      <c r="N10" s="34" t="n">
        <v>992.62634961081</v>
      </c>
      <c r="O10" s="35" t="n">
        <v>6560</v>
      </c>
      <c r="P10" s="33" t="n">
        <f aca="false">N10/O10</f>
        <v>0.151314992318721</v>
      </c>
      <c r="Q10" s="7" t="n">
        <v>95792.5847601405</v>
      </c>
      <c r="R10" s="8" t="n">
        <v>961820</v>
      </c>
      <c r="S10" s="10" t="n">
        <f aca="false">Q10/R10</f>
        <v>0.0995951266974491</v>
      </c>
      <c r="T10" s="15" t="n">
        <f aca="false">AVERAGE(S10,P10,M10,J10,G10,D10)</f>
        <v>0.112493287790893</v>
      </c>
    </row>
    <row r="11" customFormat="false" ht="12.75" hidden="false" customHeight="false" outlineLevel="0" collapsed="false">
      <c r="A11" s="6" t="s">
        <v>33</v>
      </c>
      <c r="B11" s="7" t="n">
        <v>40000</v>
      </c>
      <c r="C11" s="3" t="n">
        <v>721933</v>
      </c>
      <c r="D11" s="9" t="n">
        <f aca="false">(B11/C11)</f>
        <v>0.0554068036784577</v>
      </c>
      <c r="E11" s="7" t="n">
        <v>40000</v>
      </c>
      <c r="F11" s="3" t="n">
        <v>721933</v>
      </c>
      <c r="G11" s="10" t="n">
        <f aca="false">E11/F11</f>
        <v>0.0554068036784577</v>
      </c>
      <c r="H11" s="7" t="n">
        <v>40000</v>
      </c>
      <c r="I11" s="3" t="n">
        <v>721933</v>
      </c>
      <c r="J11" s="10" t="n">
        <f aca="false">(H11/I11)</f>
        <v>0.0554068036784577</v>
      </c>
      <c r="K11" s="7" t="n">
        <v>40000</v>
      </c>
      <c r="L11" s="3" t="n">
        <v>721933</v>
      </c>
      <c r="M11" s="10" t="n">
        <f aca="false">(K11/L11)</f>
        <v>0.0554068036784577</v>
      </c>
      <c r="N11" s="7" t="n">
        <v>40000</v>
      </c>
      <c r="O11" s="3" t="n">
        <v>721933</v>
      </c>
      <c r="P11" s="33" t="n">
        <f aca="false">N11/O11</f>
        <v>0.0554068036784577</v>
      </c>
      <c r="Q11" s="7" t="n">
        <v>40000</v>
      </c>
      <c r="R11" s="8" t="n">
        <v>721933</v>
      </c>
      <c r="S11" s="10" t="n">
        <f aca="false">Q11/R11</f>
        <v>0.0554068036784577</v>
      </c>
      <c r="T11" s="15" t="n">
        <f aca="false">AVERAGE(S11,P11,M11,J11,G11,D11)</f>
        <v>0.0554068036784577</v>
      </c>
    </row>
    <row r="13" customFormat="false" ht="12.75" hidden="false" customHeight="false" outlineLevel="0" collapsed="false">
      <c r="A13" s="16" t="s">
        <v>17</v>
      </c>
      <c r="B13" s="36" t="n">
        <f aca="false">SUM(B5:B11)</f>
        <v>625125.928276357</v>
      </c>
      <c r="C13" s="37"/>
      <c r="D13" s="37"/>
      <c r="E13" s="36" t="n">
        <f aca="false">SUM(E5:E11)</f>
        <v>616008.681425086</v>
      </c>
      <c r="F13" s="37"/>
      <c r="G13" s="37"/>
      <c r="H13" s="36" t="n">
        <f aca="false">SUM(H5:H11)</f>
        <v>616560.22840289</v>
      </c>
      <c r="I13" s="37"/>
      <c r="J13" s="37"/>
      <c r="K13" s="36" t="n">
        <f aca="false">SUM(K5:K11)</f>
        <v>631391.368</v>
      </c>
      <c r="L13" s="37"/>
      <c r="M13" s="37"/>
      <c r="N13" s="36" t="n">
        <f aca="false">SUM(N5:N11)</f>
        <v>528503.846349611</v>
      </c>
      <c r="O13" s="37"/>
      <c r="P13" s="37"/>
      <c r="Q13" s="36" t="n">
        <f aca="false">SUM(Q5:Q11)</f>
        <v>604730.439560141</v>
      </c>
      <c r="R13" s="37"/>
      <c r="S13" s="37"/>
      <c r="T13" s="20" t="n">
        <f aca="false">AVERAGE(T5:T11)</f>
        <v>0.09224207234436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7:10:10Z</dcterms:created>
  <dc:creator>kate</dc:creator>
  <dc:description/>
  <dc:language>en-US</dc:language>
  <cp:lastModifiedBy>kate</cp:lastModifiedBy>
  <dcterms:modified xsi:type="dcterms:W3CDTF">2008-02-14T17:54:25Z</dcterms:modified>
  <cp:revision>0</cp:revision>
  <dc:subject/>
  <dc:title/>
</cp:coreProperties>
</file>