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room #1" sheetId="1" state="visible" r:id="rId2"/>
    <sheet name="Classroom #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Reverberation Time Calculator </t>
  </si>
  <si>
    <t xml:space="preserve">Classroom Dimensions </t>
  </si>
  <si>
    <t xml:space="preserve">Room Width</t>
  </si>
  <si>
    <t xml:space="preserve">Room Height</t>
  </si>
  <si>
    <t xml:space="preserve">Room Length</t>
  </si>
  <si>
    <t xml:space="preserve">Additional Volume</t>
  </si>
  <si>
    <t xml:space="preserve">Total Volume </t>
  </si>
  <si>
    <r>
      <rPr>
        <b val="true"/>
        <sz val="16"/>
        <rFont val="Arial"/>
        <family val="2"/>
      </rPr>
      <t xml:space="preserve">Areas and Materials</t>
    </r>
    <r>
      <rPr>
        <sz val="16"/>
        <rFont val="Arial"/>
        <family val="0"/>
      </rPr>
      <t xml:space="preserve"> </t>
    </r>
  </si>
  <si>
    <t xml:space="preserve">Surface Area (S)</t>
  </si>
  <si>
    <t xml:space="preserve">Absp. Coef. (500Hz)</t>
  </si>
  <si>
    <t xml:space="preserve">Absp. Coef. (1000Hz)</t>
  </si>
  <si>
    <t xml:space="preserve">Absp. Coef. (2000Hz)</t>
  </si>
  <si>
    <t xml:space="preserve">Sum S*α (500 Hz)</t>
  </si>
  <si>
    <t xml:space="preserve">Sum S*α (1000 Hz)</t>
  </si>
  <si>
    <t xml:space="preserve">Sum S*α (2000 Hz)</t>
  </si>
  <si>
    <t xml:space="preserve">Sum S*α (500Hz)</t>
  </si>
  <si>
    <t xml:space="preserve">Sum S*α (1000Hz)</t>
  </si>
  <si>
    <t xml:space="preserve">Sum S*α (2000Hz)</t>
  </si>
  <si>
    <t xml:space="preserve">Reverberation Time </t>
  </si>
  <si>
    <t xml:space="preserve">K Value</t>
  </si>
  <si>
    <t xml:space="preserve">T60 (500 HZ)</t>
  </si>
  <si>
    <t xml:space="preserve">T60 (1000 HZ)</t>
  </si>
  <si>
    <t xml:space="preserve">T60 (2000 HZ)</t>
  </si>
  <si>
    <t xml:space="preserve">Avg T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8.43"/>
    <col collapsed="false" customWidth="true" hidden="false" outlineLevel="0" max="3" min="3" style="0" width="19.33"/>
    <col collapsed="false" customWidth="true" hidden="false" outlineLevel="0" max="4" min="4" style="0" width="19.43"/>
    <col collapsed="false" customWidth="true" hidden="false" outlineLevel="0" max="5" min="5" style="0" width="16.77"/>
    <col collapsed="false" customWidth="true" hidden="false" outlineLevel="0" max="6" min="6" style="0" width="17.88"/>
    <col collapsed="false" customWidth="true" hidden="false" outlineLevel="0" max="7" min="7" style="0" width="16.88"/>
    <col collapsed="false" customWidth="true" hidden="false" outlineLevel="0" max="13" min="8" style="0" width="14.77"/>
  </cols>
  <sheetData>
    <row r="1" customFormat="false" ht="4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5" t="s">
        <v>2</v>
      </c>
      <c r="B5" s="6" t="n">
        <v>2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" t="s">
        <v>3</v>
      </c>
      <c r="B6" s="6" t="n">
        <v>1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5" t="s">
        <v>4</v>
      </c>
      <c r="B7" s="6" t="n">
        <v>26.5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5" t="s">
        <v>5</v>
      </c>
      <c r="B8" s="6" t="n">
        <v>0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6" hidden="false" customHeight="false" outlineLevel="0" collapsed="false">
      <c r="A11" s="7" t="s">
        <v>6</v>
      </c>
      <c r="B11" s="8" t="n">
        <f aca="false">(B5*B6*B7)+B8</f>
        <v>6360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false" outlineLevel="0" collapsed="false">
      <c r="A14" s="3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5" t="s">
        <v>8</v>
      </c>
      <c r="B16" s="5" t="s">
        <v>9</v>
      </c>
      <c r="C16" s="5" t="s">
        <v>10</v>
      </c>
      <c r="D16" s="5" t="s">
        <v>11</v>
      </c>
      <c r="E16" s="5" t="s">
        <v>12</v>
      </c>
      <c r="F16" s="5" t="s">
        <v>13</v>
      </c>
      <c r="G16" s="5" t="s">
        <v>14</v>
      </c>
      <c r="H16" s="2"/>
      <c r="I16" s="2"/>
      <c r="J16" s="2"/>
      <c r="K16" s="2"/>
    </row>
    <row r="17" customFormat="false" ht="13.2" hidden="false" customHeight="false" outlineLevel="0" collapsed="false">
      <c r="A17" s="6" t="n">
        <v>32.4</v>
      </c>
      <c r="B17" s="6" t="n">
        <v>0.22</v>
      </c>
      <c r="C17" s="6" t="n">
        <v>0.39</v>
      </c>
      <c r="D17" s="6" t="n">
        <v>0.38</v>
      </c>
      <c r="E17" s="8" t="n">
        <f aca="false">A17*B17</f>
        <v>7.128</v>
      </c>
      <c r="F17" s="8" t="n">
        <f aca="false">A17*C17</f>
        <v>12.636</v>
      </c>
      <c r="G17" s="8" t="n">
        <f aca="false">A17*D17</f>
        <v>12.312</v>
      </c>
      <c r="H17" s="2"/>
      <c r="I17" s="2"/>
      <c r="J17" s="2"/>
      <c r="K17" s="2"/>
    </row>
    <row r="18" customFormat="false" ht="13.2" hidden="false" customHeight="false" outlineLevel="0" collapsed="false">
      <c r="A18" s="6" t="n">
        <v>4.65</v>
      </c>
      <c r="B18" s="6" t="n">
        <v>0.68</v>
      </c>
      <c r="C18" s="6" t="n">
        <v>0.7</v>
      </c>
      <c r="D18" s="6" t="n">
        <v>0.68</v>
      </c>
      <c r="E18" s="8" t="n">
        <f aca="false">A18*B18</f>
        <v>3.162</v>
      </c>
      <c r="F18" s="8" t="n">
        <f aca="false">A18*C18</f>
        <v>3.255</v>
      </c>
      <c r="G18" s="8" t="n">
        <f aca="false">A18*D18</f>
        <v>3.162</v>
      </c>
      <c r="H18" s="2"/>
      <c r="I18" s="2"/>
      <c r="J18" s="2"/>
      <c r="K18" s="2"/>
    </row>
    <row r="19" customFormat="false" ht="13.2" hidden="false" customHeight="false" outlineLevel="0" collapsed="false">
      <c r="A19" s="6" t="n">
        <v>90</v>
      </c>
      <c r="B19" s="6" t="n">
        <v>0.22</v>
      </c>
      <c r="C19" s="6" t="n">
        <v>0.39</v>
      </c>
      <c r="D19" s="6" t="n">
        <v>0.38</v>
      </c>
      <c r="E19" s="8" t="n">
        <f aca="false">A19*B19</f>
        <v>19.8</v>
      </c>
      <c r="F19" s="8" t="n">
        <f aca="false">A19*C19</f>
        <v>35.1</v>
      </c>
      <c r="G19" s="8" t="n">
        <f aca="false">A19*D19</f>
        <v>34.2</v>
      </c>
      <c r="H19" s="2"/>
      <c r="I19" s="2"/>
      <c r="J19" s="2"/>
      <c r="K19" s="2"/>
    </row>
    <row r="20" customFormat="false" ht="13.2" hidden="false" customHeight="false" outlineLevel="0" collapsed="false">
      <c r="A20" s="6" t="n">
        <v>108</v>
      </c>
      <c r="B20" s="6" t="n">
        <v>0.22</v>
      </c>
      <c r="C20" s="6" t="n">
        <v>0.39</v>
      </c>
      <c r="D20" s="6" t="n">
        <v>0.38</v>
      </c>
      <c r="E20" s="8" t="n">
        <f aca="false">A20*B20</f>
        <v>23.76</v>
      </c>
      <c r="F20" s="8" t="n">
        <f aca="false">A20*C20</f>
        <v>42.12</v>
      </c>
      <c r="G20" s="8" t="n">
        <f aca="false">A20*D20</f>
        <v>41.04</v>
      </c>
      <c r="H20" s="2"/>
      <c r="I20" s="2"/>
      <c r="J20" s="2"/>
      <c r="K20" s="2"/>
    </row>
    <row r="21" customFormat="false" ht="13.2" hidden="false" customHeight="false" outlineLevel="0" collapsed="false">
      <c r="A21" s="6" t="n">
        <v>700.25</v>
      </c>
      <c r="B21" s="6" t="n">
        <v>0.06</v>
      </c>
      <c r="C21" s="6" t="n">
        <v>0.07</v>
      </c>
      <c r="D21" s="6" t="n">
        <v>0.09</v>
      </c>
      <c r="E21" s="8" t="n">
        <f aca="false">A21*B21</f>
        <v>42.015</v>
      </c>
      <c r="F21" s="8" t="n">
        <f aca="false">A21*C21</f>
        <v>49.0175</v>
      </c>
      <c r="G21" s="8" t="n">
        <f aca="false">A21*D21</f>
        <v>63.0225</v>
      </c>
      <c r="H21" s="2"/>
      <c r="I21" s="2"/>
      <c r="J21" s="2"/>
      <c r="K21" s="2"/>
    </row>
    <row r="22" customFormat="false" ht="13.2" hidden="false" customHeight="false" outlineLevel="0" collapsed="false">
      <c r="A22" s="6" t="n">
        <v>636</v>
      </c>
      <c r="B22" s="6" t="n">
        <v>0.02</v>
      </c>
      <c r="C22" s="6" t="n">
        <v>0.02</v>
      </c>
      <c r="D22" s="6" t="n">
        <v>0.02</v>
      </c>
      <c r="E22" s="8" t="n">
        <f aca="false">A22*B22</f>
        <v>12.72</v>
      </c>
      <c r="F22" s="8" t="n">
        <f aca="false">A22*C22</f>
        <v>12.72</v>
      </c>
      <c r="G22" s="8" t="n">
        <f aca="false">A22*D22</f>
        <v>12.72</v>
      </c>
      <c r="H22" s="2"/>
      <c r="I22" s="2"/>
      <c r="J22" s="2"/>
      <c r="K22" s="2"/>
    </row>
    <row r="23" customFormat="false" ht="13.2" hidden="false" customHeight="false" outlineLevel="0" collapsed="false">
      <c r="A23" s="6" t="n">
        <f aca="false">636/2</f>
        <v>318</v>
      </c>
      <c r="B23" s="6" t="n">
        <v>0.02</v>
      </c>
      <c r="C23" s="6" t="n">
        <v>0.02</v>
      </c>
      <c r="D23" s="6" t="n">
        <v>0.02</v>
      </c>
      <c r="E23" s="8" t="n">
        <f aca="false">A23*B23</f>
        <v>6.36</v>
      </c>
      <c r="F23" s="8" t="n">
        <f aca="false">A23*C23</f>
        <v>6.36</v>
      </c>
      <c r="G23" s="8" t="n">
        <f aca="false">A23*D23</f>
        <v>6.36</v>
      </c>
      <c r="H23" s="2"/>
      <c r="I23" s="2"/>
      <c r="J23" s="2"/>
      <c r="K23" s="2"/>
    </row>
    <row r="24" customFormat="false" ht="13.2" hidden="false" customHeight="false" outlineLevel="0" collapsed="false">
      <c r="A24" s="6" t="n">
        <v>231.75</v>
      </c>
      <c r="B24" s="6" t="n">
        <v>1</v>
      </c>
      <c r="C24" s="6" t="n">
        <v>1</v>
      </c>
      <c r="D24" s="6" t="n">
        <v>1</v>
      </c>
      <c r="E24" s="8" t="n">
        <f aca="false">A24*B24</f>
        <v>231.75</v>
      </c>
      <c r="F24" s="8" t="n">
        <f aca="false">A24*C24</f>
        <v>231.75</v>
      </c>
      <c r="G24" s="8" t="n">
        <f aca="false">A24*D24</f>
        <v>231.75</v>
      </c>
      <c r="H24" s="2"/>
      <c r="I24" s="2"/>
      <c r="J24" s="2"/>
      <c r="K24" s="2"/>
    </row>
    <row r="25" customFormat="false" ht="13.2" hidden="false" customHeight="false" outlineLevel="0" collapsed="false">
      <c r="A25" s="6" t="n">
        <v>78</v>
      </c>
      <c r="B25" s="6" t="n">
        <v>0.05</v>
      </c>
      <c r="C25" s="6" t="n">
        <v>0.04</v>
      </c>
      <c r="D25" s="6" t="n">
        <v>0.04</v>
      </c>
      <c r="E25" s="8" t="n">
        <f aca="false">A25*B25</f>
        <v>3.9</v>
      </c>
      <c r="F25" s="8" t="n">
        <f aca="false">A25*C25</f>
        <v>3.12</v>
      </c>
      <c r="G25" s="8" t="n">
        <f aca="false">A25*D25</f>
        <v>3.12</v>
      </c>
      <c r="H25" s="2"/>
      <c r="I25" s="2"/>
      <c r="J25" s="2"/>
      <c r="K25" s="2"/>
    </row>
    <row r="26" customFormat="false" ht="13.2" hidden="false" customHeight="false" outlineLevel="0" collapsed="false">
      <c r="A26" s="6" t="n">
        <v>318</v>
      </c>
      <c r="B26" s="6" t="n">
        <v>0.02</v>
      </c>
      <c r="C26" s="6" t="n">
        <v>0.02</v>
      </c>
      <c r="D26" s="6" t="n">
        <v>0.02</v>
      </c>
      <c r="E26" s="8" t="n">
        <f aca="false">A26*B26</f>
        <v>6.36</v>
      </c>
      <c r="F26" s="8" t="n">
        <f aca="false">A26*C26</f>
        <v>6.36</v>
      </c>
      <c r="G26" s="8" t="n">
        <f aca="false">A26*D26</f>
        <v>6.36</v>
      </c>
      <c r="H26" s="2"/>
      <c r="I26" s="2"/>
      <c r="J26" s="2"/>
      <c r="K26" s="2"/>
    </row>
    <row r="27" customFormat="false" ht="13.2" hidden="false" customHeight="false" outlineLevel="0" collapsed="false">
      <c r="A27" s="6"/>
      <c r="B27" s="6"/>
      <c r="C27" s="6"/>
      <c r="D27" s="6"/>
      <c r="E27" s="8" t="n">
        <f aca="false">A27*B27</f>
        <v>0</v>
      </c>
      <c r="F27" s="8" t="n">
        <f aca="false">A27*C27</f>
        <v>0</v>
      </c>
      <c r="G27" s="8" t="n">
        <f aca="false">A27*D27</f>
        <v>0</v>
      </c>
      <c r="H27" s="2"/>
      <c r="I27" s="2"/>
      <c r="J27" s="2"/>
      <c r="K27" s="2"/>
    </row>
    <row r="28" customFormat="false" ht="13.2" hidden="false" customHeight="false" outlineLevel="0" collapsed="false">
      <c r="A28" s="6"/>
      <c r="B28" s="6"/>
      <c r="C28" s="6"/>
      <c r="D28" s="6"/>
      <c r="E28" s="8" t="n">
        <f aca="false">A28*B28</f>
        <v>0</v>
      </c>
      <c r="F28" s="8" t="n">
        <f aca="false">A28*C28</f>
        <v>0</v>
      </c>
      <c r="G28" s="8" t="n">
        <f aca="false">A28*D28</f>
        <v>0</v>
      </c>
      <c r="H28" s="2"/>
      <c r="I28" s="2"/>
      <c r="J28" s="2"/>
      <c r="K28" s="2"/>
    </row>
    <row r="29" customFormat="false" ht="13.2" hidden="false" customHeight="false" outlineLevel="0" collapsed="false">
      <c r="A29" s="6"/>
      <c r="B29" s="6"/>
      <c r="C29" s="6"/>
      <c r="D29" s="6"/>
      <c r="E29" s="8" t="n">
        <f aca="false">A29*B29</f>
        <v>0</v>
      </c>
      <c r="F29" s="8" t="n">
        <f aca="false">A29*C29</f>
        <v>0</v>
      </c>
      <c r="G29" s="8" t="n">
        <f aca="false">A29*D29</f>
        <v>0</v>
      </c>
      <c r="H29" s="2"/>
      <c r="I29" s="2"/>
      <c r="J29" s="2"/>
      <c r="K29" s="2"/>
    </row>
    <row r="30" customFormat="false" ht="13.2" hidden="false" customHeight="false" outlineLevel="0" collapsed="false">
      <c r="A30" s="6"/>
      <c r="B30" s="6"/>
      <c r="C30" s="6"/>
      <c r="D30" s="6"/>
      <c r="E30" s="8" t="n">
        <f aca="false">A30*B30</f>
        <v>0</v>
      </c>
      <c r="F30" s="8" t="n">
        <f aca="false">A30*C30</f>
        <v>0</v>
      </c>
      <c r="G30" s="8" t="n">
        <f aca="false">A30*D30</f>
        <v>0</v>
      </c>
      <c r="H30" s="2"/>
      <c r="I30" s="2"/>
      <c r="J30" s="2"/>
      <c r="K30" s="2"/>
    </row>
    <row r="31" customFormat="false" ht="13.2" hidden="false" customHeight="false" outlineLevel="0" collapsed="false">
      <c r="A31" s="6"/>
      <c r="B31" s="6"/>
      <c r="C31" s="6"/>
      <c r="D31" s="6"/>
      <c r="E31" s="8" t="n">
        <f aca="false">A31*B31</f>
        <v>0</v>
      </c>
      <c r="F31" s="8" t="n">
        <f aca="false">A31*C31</f>
        <v>0</v>
      </c>
      <c r="G31" s="8" t="n">
        <f aca="false">A31*D31</f>
        <v>0</v>
      </c>
      <c r="H31" s="2"/>
      <c r="I31" s="2"/>
      <c r="J31" s="2"/>
      <c r="K31" s="2"/>
    </row>
    <row r="32" customFormat="false" ht="13.2" hidden="false" customHeight="false" outlineLevel="0" collapsed="false">
      <c r="A32" s="6"/>
      <c r="B32" s="6"/>
      <c r="C32" s="6"/>
      <c r="D32" s="6"/>
      <c r="E32" s="8" t="n">
        <f aca="false">A32*B32</f>
        <v>0</v>
      </c>
      <c r="F32" s="8" t="n">
        <f aca="false">A32*C32</f>
        <v>0</v>
      </c>
      <c r="G32" s="8" t="n">
        <f aca="false">A32*D32</f>
        <v>0</v>
      </c>
      <c r="H32" s="2"/>
      <c r="I32" s="2"/>
      <c r="J32" s="2"/>
      <c r="K32" s="2"/>
    </row>
    <row r="33" customFormat="false" ht="13.2" hidden="false" customHeight="false" outlineLevel="0" collapsed="false">
      <c r="A33" s="6"/>
      <c r="B33" s="6"/>
      <c r="C33" s="6"/>
      <c r="D33" s="6"/>
      <c r="E33" s="8" t="n">
        <f aca="false">A33*B33</f>
        <v>0</v>
      </c>
      <c r="F33" s="8" t="n">
        <f aca="false">A33*C33</f>
        <v>0</v>
      </c>
      <c r="G33" s="8" t="n">
        <f aca="false">A33*D33</f>
        <v>0</v>
      </c>
      <c r="H33" s="2"/>
      <c r="I33" s="2"/>
      <c r="J33" s="2"/>
      <c r="K33" s="2"/>
    </row>
    <row r="34" customFormat="false" ht="13.2" hidden="false" customHeight="false" outlineLevel="0" collapsed="false">
      <c r="A34" s="6"/>
      <c r="B34" s="6"/>
      <c r="C34" s="6"/>
      <c r="D34" s="6"/>
      <c r="E34" s="8" t="n">
        <f aca="false">A34*B34</f>
        <v>0</v>
      </c>
      <c r="F34" s="8" t="n">
        <f aca="false">A34*C34</f>
        <v>0</v>
      </c>
      <c r="G34" s="8" t="n">
        <f aca="false">A34*D34</f>
        <v>0</v>
      </c>
      <c r="H34" s="2"/>
      <c r="I34" s="2"/>
      <c r="J34" s="2"/>
      <c r="K34" s="2"/>
    </row>
    <row r="35" customFormat="false" ht="13.2" hidden="false" customHeight="false" outlineLevel="0" collapsed="false">
      <c r="A35" s="6"/>
      <c r="B35" s="6"/>
      <c r="C35" s="6"/>
      <c r="D35" s="6"/>
      <c r="E35" s="8" t="n">
        <f aca="false">A35*B35</f>
        <v>0</v>
      </c>
      <c r="F35" s="8" t="n">
        <f aca="false">A35*C35</f>
        <v>0</v>
      </c>
      <c r="G35" s="8" t="n">
        <f aca="false">A35*D35</f>
        <v>0</v>
      </c>
      <c r="H35" s="2"/>
      <c r="I35" s="2"/>
      <c r="J35" s="2"/>
      <c r="K35" s="2"/>
    </row>
    <row r="36" customFormat="false" ht="13.2" hidden="false" customHeight="false" outlineLevel="0" collapsed="false">
      <c r="A36" s="6"/>
      <c r="B36" s="6"/>
      <c r="C36" s="6"/>
      <c r="D36" s="6"/>
      <c r="E36" s="8" t="n">
        <f aca="false">A36*B36</f>
        <v>0</v>
      </c>
      <c r="F36" s="8" t="n">
        <f aca="false">A36*C36</f>
        <v>0</v>
      </c>
      <c r="G36" s="8" t="n">
        <f aca="false">A36*D36</f>
        <v>0</v>
      </c>
      <c r="H36" s="2"/>
      <c r="I36" s="2"/>
      <c r="J36" s="2"/>
      <c r="K36" s="2"/>
    </row>
    <row r="37" customFormat="false" ht="13.2" hidden="false" customHeight="false" outlineLevel="0" collapsed="false">
      <c r="A37" s="6"/>
      <c r="B37" s="6"/>
      <c r="C37" s="6"/>
      <c r="D37" s="6"/>
      <c r="E37" s="8" t="n">
        <f aca="false">A37*B37</f>
        <v>0</v>
      </c>
      <c r="F37" s="8" t="n">
        <f aca="false">A37*C37</f>
        <v>0</v>
      </c>
      <c r="G37" s="8" t="n">
        <f aca="false">A37*D37</f>
        <v>0</v>
      </c>
      <c r="H37" s="2"/>
      <c r="I37" s="2"/>
      <c r="J37" s="2"/>
      <c r="K37" s="2"/>
    </row>
    <row r="38" customFormat="false" ht="13.2" hidden="false" customHeight="false" outlineLevel="0" collapsed="false">
      <c r="A38" s="6"/>
      <c r="B38" s="6"/>
      <c r="C38" s="6"/>
      <c r="D38" s="6"/>
      <c r="E38" s="8"/>
      <c r="F38" s="8"/>
      <c r="G38" s="8"/>
      <c r="H38" s="2"/>
      <c r="I38" s="2"/>
      <c r="J38" s="2"/>
      <c r="K38" s="2"/>
    </row>
    <row r="39" customFormat="false" ht="15.6" hidden="false" customHeight="false" outlineLevel="0" collapsed="false">
      <c r="A39" s="7" t="s">
        <v>15</v>
      </c>
      <c r="B39" s="8" t="n">
        <f aca="false">SUM(E17:E37)</f>
        <v>356.955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7" t="s">
        <v>16</v>
      </c>
      <c r="B40" s="8" t="n">
        <f aca="false">SUM(F17:F37)</f>
        <v>402.4385</v>
      </c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6" hidden="false" customHeight="false" outlineLevel="0" collapsed="false">
      <c r="A41" s="7" t="s">
        <v>17</v>
      </c>
      <c r="B41" s="8" t="n">
        <f aca="false">SUM(G17:G37)</f>
        <v>414.0465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.6" hidden="false" customHeight="false" outlineLevel="0" collapsed="false">
      <c r="A42" s="7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3" t="s">
        <v>18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7.4" hidden="false" customHeight="false" outlineLevel="0" collapsed="false">
      <c r="A46" s="9" t="s">
        <v>19</v>
      </c>
      <c r="B46" s="8" t="n">
        <v>0.049</v>
      </c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7.4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7.4" hidden="false" customHeight="false" outlineLevel="0" collapsed="false">
      <c r="A48" s="9" t="s">
        <v>20</v>
      </c>
      <c r="B48" s="8" t="n">
        <f aca="false">(B46*B11)/B39</f>
        <v>0.873051224944321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7.4" hidden="false" customHeight="false" outlineLevel="0" collapsed="false">
      <c r="A49" s="9" t="s">
        <v>21</v>
      </c>
      <c r="B49" s="8" t="n">
        <f aca="false">(B46*B11)/B40</f>
        <v>0.774379190857733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7.4" hidden="false" customHeight="false" outlineLevel="0" collapsed="false">
      <c r="A50" s="9" t="s">
        <v>22</v>
      </c>
      <c r="B50" s="8" t="n">
        <f aca="false">(B46*B11)/B41</f>
        <v>0.75266908426952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4" hidden="false" customHeight="false" outlineLevel="0" collapsed="false">
      <c r="A52" s="9" t="s">
        <v>23</v>
      </c>
      <c r="B52" s="8" t="n">
        <f aca="false">SUM(B48:B50)/3</f>
        <v>0.800033166690525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8.43"/>
    <col collapsed="false" customWidth="true" hidden="false" outlineLevel="0" max="3" min="3" style="0" width="19.33"/>
    <col collapsed="false" customWidth="true" hidden="false" outlineLevel="0" max="4" min="4" style="0" width="19.43"/>
    <col collapsed="false" customWidth="true" hidden="false" outlineLevel="0" max="5" min="5" style="0" width="16.77"/>
    <col collapsed="false" customWidth="true" hidden="false" outlineLevel="0" max="6" min="6" style="0" width="17.88"/>
    <col collapsed="false" customWidth="true" hidden="false" outlineLevel="0" max="7" min="7" style="0" width="16.88"/>
    <col collapsed="false" customWidth="true" hidden="false" outlineLevel="0" max="13" min="8" style="0" width="14.77"/>
  </cols>
  <sheetData>
    <row r="1" customFormat="false" ht="4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5" t="s">
        <v>2</v>
      </c>
      <c r="B5" s="6" t="n">
        <v>27.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" t="s">
        <v>3</v>
      </c>
      <c r="B6" s="6" t="n">
        <v>1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5" t="s">
        <v>4</v>
      </c>
      <c r="B7" s="6" t="n">
        <v>28.5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5" t="s">
        <v>5</v>
      </c>
      <c r="B8" s="6" t="n">
        <v>0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6" hidden="false" customHeight="false" outlineLevel="0" collapsed="false">
      <c r="A11" s="7" t="s">
        <v>6</v>
      </c>
      <c r="B11" s="8" t="n">
        <f aca="false">(B5*B6*B7)+B8</f>
        <v>7837.5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false" outlineLevel="0" collapsed="false">
      <c r="A14" s="3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5" t="s">
        <v>8</v>
      </c>
      <c r="B16" s="5" t="s">
        <v>9</v>
      </c>
      <c r="C16" s="5" t="s">
        <v>10</v>
      </c>
      <c r="D16" s="5" t="s">
        <v>11</v>
      </c>
      <c r="E16" s="5" t="s">
        <v>12</v>
      </c>
      <c r="F16" s="5" t="s">
        <v>13</v>
      </c>
      <c r="G16" s="5" t="s">
        <v>14</v>
      </c>
      <c r="H16" s="2"/>
      <c r="I16" s="2"/>
      <c r="J16" s="2"/>
      <c r="K16" s="2"/>
    </row>
    <row r="17" customFormat="false" ht="13.2" hidden="false" customHeight="false" outlineLevel="0" collapsed="false">
      <c r="A17" s="6" t="n">
        <v>78</v>
      </c>
      <c r="B17" s="6" t="n">
        <v>0.05</v>
      </c>
      <c r="C17" s="6" t="n">
        <v>0.04</v>
      </c>
      <c r="D17" s="6" t="n">
        <v>0.04</v>
      </c>
      <c r="E17" s="8" t="n">
        <f aca="false">A17*B17</f>
        <v>3.9</v>
      </c>
      <c r="F17" s="8" t="n">
        <f aca="false">A17*C17</f>
        <v>3.12</v>
      </c>
      <c r="G17" s="8" t="n">
        <f aca="false">A17*D17</f>
        <v>3.12</v>
      </c>
      <c r="H17" s="2"/>
      <c r="I17" s="2"/>
      <c r="J17" s="2"/>
      <c r="K17" s="2"/>
    </row>
    <row r="18" customFormat="false" ht="13.2" hidden="false" customHeight="false" outlineLevel="0" collapsed="false">
      <c r="A18" s="6" t="n">
        <v>42.4</v>
      </c>
      <c r="B18" s="6" t="n">
        <v>0.22</v>
      </c>
      <c r="C18" s="6" t="n">
        <v>0.39</v>
      </c>
      <c r="D18" s="6" t="n">
        <v>0.38</v>
      </c>
      <c r="E18" s="8" t="n">
        <f aca="false">A18*B18</f>
        <v>9.328</v>
      </c>
      <c r="F18" s="8" t="n">
        <f aca="false">A18*C18</f>
        <v>16.536</v>
      </c>
      <c r="G18" s="8" t="n">
        <f aca="false">A18*D18</f>
        <v>16.112</v>
      </c>
      <c r="H18" s="2"/>
      <c r="I18" s="2"/>
      <c r="J18" s="2"/>
      <c r="K18" s="2"/>
    </row>
    <row r="19" customFormat="false" ht="13.2" hidden="false" customHeight="false" outlineLevel="0" collapsed="false">
      <c r="A19" s="6" t="n">
        <v>4.65</v>
      </c>
      <c r="B19" s="6" t="n">
        <v>0.68</v>
      </c>
      <c r="C19" s="6" t="n">
        <v>0.7</v>
      </c>
      <c r="D19" s="6" t="n">
        <v>0.68</v>
      </c>
      <c r="E19" s="8" t="n">
        <f aca="false">A19*B19</f>
        <v>3.162</v>
      </c>
      <c r="F19" s="8" t="n">
        <f aca="false">A19*C19</f>
        <v>3.255</v>
      </c>
      <c r="G19" s="8" t="n">
        <f aca="false">A19*D19</f>
        <v>3.162</v>
      </c>
      <c r="H19" s="2"/>
      <c r="I19" s="2"/>
      <c r="J19" s="2"/>
      <c r="K19" s="2"/>
    </row>
    <row r="20" customFormat="false" ht="13.2" hidden="false" customHeight="false" outlineLevel="0" collapsed="false">
      <c r="A20" s="6" t="n">
        <v>32.56</v>
      </c>
      <c r="B20" s="6" t="n">
        <v>0.22</v>
      </c>
      <c r="C20" s="6" t="n">
        <v>0.39</v>
      </c>
      <c r="D20" s="6" t="n">
        <v>0.38</v>
      </c>
      <c r="E20" s="8" t="n">
        <f aca="false">A20*B20</f>
        <v>7.1632</v>
      </c>
      <c r="F20" s="8" t="n">
        <f aca="false">A20*C20</f>
        <v>12.6984</v>
      </c>
      <c r="G20" s="8" t="n">
        <f aca="false">A20*D20</f>
        <v>12.3728</v>
      </c>
      <c r="H20" s="2"/>
      <c r="I20" s="2"/>
      <c r="J20" s="2"/>
      <c r="K20" s="2"/>
    </row>
    <row r="21" customFormat="false" ht="13.2" hidden="false" customHeight="false" outlineLevel="0" collapsed="false">
      <c r="A21" s="6" t="n">
        <v>58.5</v>
      </c>
      <c r="B21" s="6" t="n">
        <v>0.22</v>
      </c>
      <c r="C21" s="6" t="n">
        <v>0.39</v>
      </c>
      <c r="D21" s="6" t="n">
        <v>0.38</v>
      </c>
      <c r="E21" s="8" t="n">
        <f aca="false">A21*B21</f>
        <v>12.87</v>
      </c>
      <c r="F21" s="8" t="n">
        <f aca="false">A21*C21</f>
        <v>22.815</v>
      </c>
      <c r="G21" s="8" t="n">
        <f aca="false">A21*D21</f>
        <v>22.23</v>
      </c>
      <c r="H21" s="2"/>
      <c r="I21" s="2"/>
      <c r="J21" s="2"/>
      <c r="K21" s="2"/>
    </row>
    <row r="22" customFormat="false" ht="13.2" hidden="false" customHeight="false" outlineLevel="0" collapsed="false">
      <c r="A22" s="6" t="n">
        <v>116</v>
      </c>
      <c r="B22" s="6" t="n">
        <v>0.22</v>
      </c>
      <c r="C22" s="6" t="n">
        <v>0.39</v>
      </c>
      <c r="D22" s="6" t="n">
        <v>0.38</v>
      </c>
      <c r="E22" s="8" t="n">
        <f aca="false">A22*B22</f>
        <v>25.52</v>
      </c>
      <c r="F22" s="8" t="n">
        <f aca="false">A22*C22</f>
        <v>45.24</v>
      </c>
      <c r="G22" s="8" t="n">
        <f aca="false">A22*D22</f>
        <v>44.08</v>
      </c>
      <c r="H22" s="2"/>
      <c r="I22" s="2"/>
      <c r="J22" s="2"/>
      <c r="K22" s="2"/>
    </row>
    <row r="23" customFormat="false" ht="13.2" hidden="false" customHeight="false" outlineLevel="0" collapsed="false">
      <c r="A23" s="6" t="n">
        <v>829</v>
      </c>
      <c r="B23" s="6" t="n">
        <v>0.06</v>
      </c>
      <c r="C23" s="6" t="n">
        <v>0.07</v>
      </c>
      <c r="D23" s="6" t="n">
        <v>0.09</v>
      </c>
      <c r="E23" s="8" t="n">
        <f aca="false">A23*B23</f>
        <v>49.74</v>
      </c>
      <c r="F23" s="8" t="n">
        <f aca="false">A23*C23</f>
        <v>58.03</v>
      </c>
      <c r="G23" s="8" t="n">
        <f aca="false">A23*D23</f>
        <v>74.61</v>
      </c>
      <c r="H23" s="2"/>
      <c r="I23" s="2"/>
      <c r="J23" s="2"/>
      <c r="K23" s="2"/>
    </row>
    <row r="24" customFormat="false" ht="13.2" hidden="false" customHeight="false" outlineLevel="0" collapsed="false">
      <c r="A24" s="6" t="n">
        <v>637.5</v>
      </c>
      <c r="B24" s="6" t="n">
        <v>0.02</v>
      </c>
      <c r="C24" s="6" t="n">
        <v>0.02</v>
      </c>
      <c r="D24" s="6" t="n">
        <v>0.02</v>
      </c>
      <c r="E24" s="8" t="n">
        <f aca="false">A24*B24</f>
        <v>12.75</v>
      </c>
      <c r="F24" s="8" t="n">
        <f aca="false">A24*C24</f>
        <v>12.75</v>
      </c>
      <c r="G24" s="8" t="n">
        <f aca="false">A24*D24</f>
        <v>12.75</v>
      </c>
      <c r="H24" s="2"/>
      <c r="I24" s="2"/>
      <c r="J24" s="2"/>
      <c r="K24" s="2"/>
    </row>
    <row r="25" customFormat="false" ht="13.2" hidden="false" customHeight="false" outlineLevel="0" collapsed="false">
      <c r="A25" s="6" t="n">
        <v>637.5</v>
      </c>
      <c r="B25" s="6" t="n">
        <v>0.02</v>
      </c>
      <c r="C25" s="6" t="n">
        <v>0.02</v>
      </c>
      <c r="D25" s="6" t="n">
        <v>0.02</v>
      </c>
      <c r="E25" s="8" t="n">
        <f aca="false">A25*B25</f>
        <v>12.75</v>
      </c>
      <c r="F25" s="8" t="n">
        <f aca="false">A25*C25</f>
        <v>12.75</v>
      </c>
      <c r="G25" s="8" t="n">
        <f aca="false">A25*D25</f>
        <v>12.75</v>
      </c>
      <c r="H25" s="2"/>
      <c r="I25" s="2"/>
      <c r="J25" s="2"/>
      <c r="K25" s="2"/>
    </row>
    <row r="26" customFormat="false" ht="13.2" hidden="false" customHeight="false" outlineLevel="0" collapsed="false">
      <c r="A26" s="6" t="n">
        <v>204</v>
      </c>
      <c r="B26" s="6" t="n">
        <v>1</v>
      </c>
      <c r="C26" s="6" t="n">
        <v>1</v>
      </c>
      <c r="D26" s="6" t="n">
        <v>1</v>
      </c>
      <c r="E26" s="8" t="n">
        <f aca="false">A26*B26</f>
        <v>204</v>
      </c>
      <c r="F26" s="8" t="n">
        <f aca="false">A26*C26</f>
        <v>204</v>
      </c>
      <c r="G26" s="8" t="n">
        <f aca="false">A26*D26</f>
        <v>204</v>
      </c>
      <c r="H26" s="2"/>
      <c r="I26" s="2"/>
      <c r="J26" s="2"/>
      <c r="K26" s="2"/>
    </row>
    <row r="27" customFormat="false" ht="13.2" hidden="false" customHeight="false" outlineLevel="0" collapsed="false">
      <c r="A27" s="6"/>
      <c r="B27" s="6"/>
      <c r="C27" s="6"/>
      <c r="D27" s="6"/>
      <c r="E27" s="8" t="n">
        <f aca="false">A27*B27</f>
        <v>0</v>
      </c>
      <c r="F27" s="8" t="n">
        <f aca="false">A27*C27</f>
        <v>0</v>
      </c>
      <c r="G27" s="8" t="n">
        <f aca="false">A27*D27</f>
        <v>0</v>
      </c>
      <c r="H27" s="2"/>
      <c r="I27" s="2"/>
      <c r="J27" s="2"/>
      <c r="K27" s="2"/>
    </row>
    <row r="28" customFormat="false" ht="13.2" hidden="false" customHeight="false" outlineLevel="0" collapsed="false">
      <c r="A28" s="6"/>
      <c r="B28" s="6"/>
      <c r="C28" s="6"/>
      <c r="D28" s="6"/>
      <c r="E28" s="8" t="n">
        <f aca="false">A28*B28</f>
        <v>0</v>
      </c>
      <c r="F28" s="8" t="n">
        <f aca="false">A28*C28</f>
        <v>0</v>
      </c>
      <c r="G28" s="8" t="n">
        <f aca="false">A28*D28</f>
        <v>0</v>
      </c>
      <c r="H28" s="2"/>
      <c r="I28" s="2"/>
      <c r="J28" s="2"/>
      <c r="K28" s="2"/>
    </row>
    <row r="29" customFormat="false" ht="13.2" hidden="false" customHeight="false" outlineLevel="0" collapsed="false">
      <c r="A29" s="6"/>
      <c r="B29" s="6"/>
      <c r="C29" s="6"/>
      <c r="D29" s="6"/>
      <c r="E29" s="8" t="n">
        <f aca="false">A29*B29</f>
        <v>0</v>
      </c>
      <c r="F29" s="8" t="n">
        <f aca="false">A29*C29</f>
        <v>0</v>
      </c>
      <c r="G29" s="8" t="n">
        <f aca="false">A29*D29</f>
        <v>0</v>
      </c>
      <c r="H29" s="2"/>
      <c r="I29" s="2"/>
      <c r="J29" s="2"/>
      <c r="K29" s="2"/>
    </row>
    <row r="30" customFormat="false" ht="13.2" hidden="false" customHeight="false" outlineLevel="0" collapsed="false">
      <c r="A30" s="6"/>
      <c r="B30" s="6"/>
      <c r="C30" s="6"/>
      <c r="D30" s="6"/>
      <c r="E30" s="8" t="n">
        <f aca="false">A30*B30</f>
        <v>0</v>
      </c>
      <c r="F30" s="8" t="n">
        <f aca="false">A30*C30</f>
        <v>0</v>
      </c>
      <c r="G30" s="8" t="n">
        <f aca="false">A30*D30</f>
        <v>0</v>
      </c>
      <c r="H30" s="2"/>
      <c r="I30" s="2"/>
      <c r="J30" s="2"/>
      <c r="K30" s="2"/>
    </row>
    <row r="31" customFormat="false" ht="13.2" hidden="false" customHeight="false" outlineLevel="0" collapsed="false">
      <c r="A31" s="6"/>
      <c r="B31" s="6"/>
      <c r="C31" s="6"/>
      <c r="D31" s="6"/>
      <c r="E31" s="8" t="n">
        <f aca="false">A31*B31</f>
        <v>0</v>
      </c>
      <c r="F31" s="8" t="n">
        <f aca="false">A31*C31</f>
        <v>0</v>
      </c>
      <c r="G31" s="8" t="n">
        <f aca="false">A31*D31</f>
        <v>0</v>
      </c>
      <c r="H31" s="2"/>
      <c r="I31" s="2"/>
      <c r="J31" s="2"/>
      <c r="K31" s="2"/>
    </row>
    <row r="32" customFormat="false" ht="13.2" hidden="false" customHeight="false" outlineLevel="0" collapsed="false">
      <c r="A32" s="6"/>
      <c r="B32" s="6"/>
      <c r="C32" s="6"/>
      <c r="D32" s="6"/>
      <c r="E32" s="8" t="n">
        <f aca="false">A32*B32</f>
        <v>0</v>
      </c>
      <c r="F32" s="8" t="n">
        <f aca="false">A32*C32</f>
        <v>0</v>
      </c>
      <c r="G32" s="8" t="n">
        <f aca="false">A32*D32</f>
        <v>0</v>
      </c>
      <c r="H32" s="2"/>
      <c r="I32" s="2"/>
      <c r="J32" s="2"/>
      <c r="K32" s="2"/>
    </row>
    <row r="33" customFormat="false" ht="13.2" hidden="false" customHeight="false" outlineLevel="0" collapsed="false">
      <c r="A33" s="6"/>
      <c r="B33" s="6"/>
      <c r="C33" s="6"/>
      <c r="D33" s="6"/>
      <c r="E33" s="8" t="n">
        <f aca="false">A33*B33</f>
        <v>0</v>
      </c>
      <c r="F33" s="8" t="n">
        <f aca="false">A33*C33</f>
        <v>0</v>
      </c>
      <c r="G33" s="8" t="n">
        <f aca="false">A33*D33</f>
        <v>0</v>
      </c>
      <c r="H33" s="2"/>
      <c r="I33" s="2"/>
      <c r="J33" s="2"/>
      <c r="K33" s="2"/>
    </row>
    <row r="34" customFormat="false" ht="13.2" hidden="false" customHeight="false" outlineLevel="0" collapsed="false">
      <c r="A34" s="6"/>
      <c r="B34" s="6"/>
      <c r="C34" s="6"/>
      <c r="D34" s="6"/>
      <c r="E34" s="8" t="n">
        <f aca="false">A34*B34</f>
        <v>0</v>
      </c>
      <c r="F34" s="8" t="n">
        <f aca="false">A34*C34</f>
        <v>0</v>
      </c>
      <c r="G34" s="8" t="n">
        <f aca="false">A34*D34</f>
        <v>0</v>
      </c>
      <c r="H34" s="2"/>
      <c r="I34" s="2"/>
      <c r="J34" s="2"/>
      <c r="K34" s="2"/>
    </row>
    <row r="35" customFormat="false" ht="13.2" hidden="false" customHeight="false" outlineLevel="0" collapsed="false">
      <c r="A35" s="6"/>
      <c r="B35" s="6"/>
      <c r="C35" s="6"/>
      <c r="D35" s="6"/>
      <c r="E35" s="8" t="n">
        <f aca="false">A35*B35</f>
        <v>0</v>
      </c>
      <c r="F35" s="8" t="n">
        <f aca="false">A35*C35</f>
        <v>0</v>
      </c>
      <c r="G35" s="8" t="n">
        <f aca="false">A35*D35</f>
        <v>0</v>
      </c>
      <c r="H35" s="2"/>
      <c r="I35" s="2"/>
      <c r="J35" s="2"/>
      <c r="K35" s="2"/>
    </row>
    <row r="36" customFormat="false" ht="13.2" hidden="false" customHeight="false" outlineLevel="0" collapsed="false">
      <c r="A36" s="6"/>
      <c r="B36" s="6"/>
      <c r="C36" s="6"/>
      <c r="D36" s="6"/>
      <c r="E36" s="8" t="n">
        <f aca="false">A36*B36</f>
        <v>0</v>
      </c>
      <c r="F36" s="8" t="n">
        <f aca="false">A36*C36</f>
        <v>0</v>
      </c>
      <c r="G36" s="8" t="n">
        <f aca="false">A36*D36</f>
        <v>0</v>
      </c>
      <c r="H36" s="2"/>
      <c r="I36" s="2"/>
      <c r="J36" s="2"/>
      <c r="K36" s="2"/>
    </row>
    <row r="37" customFormat="false" ht="13.2" hidden="false" customHeight="false" outlineLevel="0" collapsed="false">
      <c r="A37" s="6"/>
      <c r="B37" s="6"/>
      <c r="C37" s="6"/>
      <c r="D37" s="6"/>
      <c r="E37" s="8" t="n">
        <f aca="false">A37*B37</f>
        <v>0</v>
      </c>
      <c r="F37" s="8" t="n">
        <f aca="false">A37*C37</f>
        <v>0</v>
      </c>
      <c r="G37" s="8" t="n">
        <f aca="false">A37*D37</f>
        <v>0</v>
      </c>
      <c r="H37" s="2"/>
      <c r="I37" s="2"/>
      <c r="J37" s="2"/>
      <c r="K37" s="2"/>
    </row>
    <row r="38" customFormat="false" ht="13.2" hidden="false" customHeight="false" outlineLevel="0" collapsed="false">
      <c r="A38" s="6"/>
      <c r="B38" s="6"/>
      <c r="C38" s="6"/>
      <c r="D38" s="6"/>
      <c r="E38" s="8"/>
      <c r="F38" s="8"/>
      <c r="G38" s="8"/>
      <c r="H38" s="2"/>
      <c r="I38" s="2"/>
      <c r="J38" s="2"/>
      <c r="K38" s="2"/>
    </row>
    <row r="39" customFormat="false" ht="15.6" hidden="false" customHeight="false" outlineLevel="0" collapsed="false">
      <c r="A39" s="7" t="s">
        <v>15</v>
      </c>
      <c r="B39" s="8" t="n">
        <f aca="false">SUM(E17:E37)</f>
        <v>341.1832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7" t="s">
        <v>16</v>
      </c>
      <c r="B40" s="8" t="n">
        <f aca="false">SUM(F17:F37)</f>
        <v>391.1944</v>
      </c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6" hidden="false" customHeight="false" outlineLevel="0" collapsed="false">
      <c r="A41" s="7" t="s">
        <v>17</v>
      </c>
      <c r="B41" s="8" t="n">
        <f aca="false">SUM(G17:G37)</f>
        <v>405.1868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.6" hidden="false" customHeight="false" outlineLevel="0" collapsed="false">
      <c r="A42" s="7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3" t="s">
        <v>18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7.4" hidden="false" customHeight="false" outlineLevel="0" collapsed="false">
      <c r="A46" s="9" t="s">
        <v>19</v>
      </c>
      <c r="B46" s="8" t="n">
        <v>0.049</v>
      </c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7.4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7.4" hidden="false" customHeight="false" outlineLevel="0" collapsed="false">
      <c r="A48" s="9" t="s">
        <v>20</v>
      </c>
      <c r="B48" s="8" t="n">
        <f aca="false">(B46*B11)/B39</f>
        <v>1.12560495358505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7.4" hidden="false" customHeight="false" outlineLevel="0" collapsed="false">
      <c r="A49" s="9" t="s">
        <v>21</v>
      </c>
      <c r="B49" s="8" t="n">
        <f aca="false">(B46*B11)/B40</f>
        <v>0.981705003957112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7.4" hidden="false" customHeight="false" outlineLevel="0" collapsed="false">
      <c r="A50" s="9" t="s">
        <v>22</v>
      </c>
      <c r="B50" s="8" t="n">
        <f aca="false">(B46*B11)/B41</f>
        <v>0.947803580965619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4" hidden="false" customHeight="false" outlineLevel="0" collapsed="false">
      <c r="A52" s="9" t="s">
        <v>23</v>
      </c>
      <c r="B52" s="8" t="n">
        <f aca="false">SUM(B48:B50)/3</f>
        <v>1.01837117950259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1"/>
    <col collapsed="false" customWidth="true" hidden="false" outlineLevel="0" max="4" min="3" style="0" width="16.77"/>
  </cols>
  <sheetData>
    <row r="2" customFormat="false" ht="13.2" hidden="false" customHeight="false" outlineLevel="0" collapsed="false">
      <c r="A2" s="10"/>
      <c r="B2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32:00Z</dcterms:created>
  <dc:creator>Marc Hodapp</dc:creator>
  <dc:description/>
  <dc:language>en-US</dc:language>
  <cp:lastModifiedBy>Marc Hodapp</cp:lastModifiedBy>
  <dcterms:modified xsi:type="dcterms:W3CDTF">2007-05-02T04:57:55Z</dcterms:modified>
  <cp:revision>0</cp:revision>
  <dc:subject/>
  <dc:title/>
</cp:coreProperties>
</file>