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Date: 4/13/07</t>
  </si>
  <si>
    <t xml:space="preserve">School:Republica del Peru</t>
  </si>
  <si>
    <t xml:space="preserve">Location: 1, unoccupied with a.c.</t>
  </si>
  <si>
    <t xml:space="preserve">Recorder: Kari</t>
  </si>
  <si>
    <t xml:space="preserve">Time:12:10</t>
  </si>
  <si>
    <t xml:space="preserve">Height level:</t>
  </si>
  <si>
    <t xml:space="preserve">Seated</t>
  </si>
  <si>
    <t xml:space="preserve">Standing</t>
  </si>
  <si>
    <t xml:space="preserve">Reading 1</t>
  </si>
  <si>
    <t xml:space="preserve">Reading 2</t>
  </si>
  <si>
    <t xml:space="preserve">Reading 3</t>
  </si>
  <si>
    <t xml:space="preserve">Reading 4</t>
  </si>
  <si>
    <t xml:space="preserve">Reading 5</t>
  </si>
  <si>
    <t xml:space="preserve">Reading 6</t>
  </si>
  <si>
    <t xml:space="preserve">Yelling</t>
  </si>
  <si>
    <t xml:space="preserve">Students passing by</t>
  </si>
  <si>
    <t xml:space="preserve">Traffic</t>
  </si>
  <si>
    <t xml:space="preserve">Car stereo</t>
  </si>
  <si>
    <t xml:space="preserve">Birds</t>
  </si>
  <si>
    <t xml:space="preserve">Motorcycle</t>
  </si>
  <si>
    <t xml:space="preserve">Car alarm</t>
  </si>
  <si>
    <t xml:space="preserve">Ball</t>
  </si>
  <si>
    <t xml:space="preserve">Music</t>
  </si>
  <si>
    <t xml:space="preserve">Plane</t>
  </si>
  <si>
    <t xml:space="preserve">Construction</t>
  </si>
  <si>
    <t xml:space="preserve">Overall Average</t>
  </si>
  <si>
    <t xml:space="preserve">Average Level </t>
  </si>
  <si>
    <t xml:space="preserve">Location: 1, unoccupied without a.c.</t>
  </si>
  <si>
    <t xml:space="preserve">Location: 2, occupied</t>
  </si>
  <si>
    <t xml:space="preserve">Time:12:30</t>
  </si>
  <si>
    <t xml:space="preserve">Location: 2, unoccupied</t>
  </si>
  <si>
    <t xml:space="preserve">Time:12:45</t>
  </si>
  <si>
    <t xml:space="preserve">Location: 2, unoccupied w/ fans off</t>
  </si>
  <si>
    <t xml:space="preserve">Time:1:00</t>
  </si>
  <si>
    <t xml:space="preserve">Location: 3, occupied </t>
  </si>
  <si>
    <t xml:space="preserve">Time:1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G$23</c:f>
              <c:numCache>
                <c:formatCode>General</c:formatCode>
                <c:ptCount val="6"/>
                <c:pt idx="0">
                  <c:v>58.7666666666667</c:v>
                </c:pt>
                <c:pt idx="1">
                  <c:v>57</c:v>
                </c:pt>
                <c:pt idx="2">
                  <c:v>57.8666666666667</c:v>
                </c:pt>
                <c:pt idx="3">
                  <c:v>58.3666666666667</c:v>
                </c:pt>
                <c:pt idx="4">
                  <c:v>57.4555555555556</c:v>
                </c:pt>
                <c:pt idx="5">
                  <c:v>56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:$G$25</c:f>
              <c:numCache>
                <c:formatCode>General</c:formatCode>
                <c:ptCount val="6"/>
                <c:pt idx="2">
                  <c:v>57.8777777777778</c:v>
                </c:pt>
                <c:pt idx="3">
                  <c:v>57.7444444444444</c:v>
                </c:pt>
                <c:pt idx="4">
                  <c:v>57.8962962962963</c:v>
                </c:pt>
                <c:pt idx="5">
                  <c:v>57.3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2655"/>
        <c:axId val="18813989"/>
      </c:lineChart>
      <c:catAx>
        <c:axId val="8929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3989"/>
        <c:crossesAt val="0"/>
        <c:auto val="1"/>
        <c:lblAlgn val="ctr"/>
        <c:lblOffset val="100"/>
        <c:noMultiLvlLbl val="0"/>
      </c:catAx>
      <c:valAx>
        <c:axId val="1881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B$9:$B$18</c:f>
              <c:numCache>
                <c:formatCode>General</c:formatCode>
                <c:ptCount val="10"/>
                <c:pt idx="0">
                  <c:v>58.8</c:v>
                </c:pt>
                <c:pt idx="1">
                  <c:v>59.3</c:v>
                </c:pt>
                <c:pt idx="2">
                  <c:v>61.8</c:v>
                </c:pt>
                <c:pt idx="3">
                  <c:v>62.4</c:v>
                </c:pt>
                <c:pt idx="4">
                  <c:v>60.9</c:v>
                </c:pt>
                <c:pt idx="5">
                  <c:v>63.4</c:v>
                </c:pt>
                <c:pt idx="6">
                  <c:v>63.9</c:v>
                </c:pt>
                <c:pt idx="7">
                  <c:v>61.5</c:v>
                </c:pt>
                <c:pt idx="8">
                  <c:v>60.7</c:v>
                </c:pt>
                <c:pt idx="9">
                  <c:v>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C$9:$C$18</c:f>
              <c:numCache>
                <c:formatCode>General</c:formatCode>
                <c:ptCount val="10"/>
                <c:pt idx="0">
                  <c:v>60.7</c:v>
                </c:pt>
                <c:pt idx="1">
                  <c:v>59.5</c:v>
                </c:pt>
                <c:pt idx="2">
                  <c:v>58.8</c:v>
                </c:pt>
                <c:pt idx="3">
                  <c:v>57.5</c:v>
                </c:pt>
                <c:pt idx="4">
                  <c:v>63.3</c:v>
                </c:pt>
                <c:pt idx="5">
                  <c:v>64.8</c:v>
                </c:pt>
                <c:pt idx="6">
                  <c:v>62.4</c:v>
                </c:pt>
                <c:pt idx="7">
                  <c:v>65.5</c:v>
                </c:pt>
                <c:pt idx="8">
                  <c:v>64.7</c:v>
                </c:pt>
                <c:pt idx="9">
                  <c:v>6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D$9:$D$18</c:f>
              <c:numCache>
                <c:formatCode>General</c:formatCode>
                <c:ptCount val="10"/>
                <c:pt idx="0">
                  <c:v>57.9</c:v>
                </c:pt>
                <c:pt idx="1">
                  <c:v>57.9</c:v>
                </c:pt>
                <c:pt idx="2">
                  <c:v>63.2</c:v>
                </c:pt>
                <c:pt idx="3">
                  <c:v>62.7</c:v>
                </c:pt>
                <c:pt idx="4">
                  <c:v>64.4</c:v>
                </c:pt>
                <c:pt idx="5">
                  <c:v>64.9</c:v>
                </c:pt>
                <c:pt idx="6">
                  <c:v>73.8</c:v>
                </c:pt>
                <c:pt idx="7">
                  <c:v>79.2</c:v>
                </c:pt>
                <c:pt idx="8">
                  <c:v>77.7</c:v>
                </c:pt>
                <c:pt idx="9">
                  <c:v>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E$9:$E$18</c:f>
              <c:numCache>
                <c:formatCode>General</c:formatCode>
                <c:ptCount val="10"/>
                <c:pt idx="0">
                  <c:v>65</c:v>
                </c:pt>
                <c:pt idx="1">
                  <c:v>64.3</c:v>
                </c:pt>
                <c:pt idx="2">
                  <c:v>62.3</c:v>
                </c:pt>
                <c:pt idx="3">
                  <c:v>62</c:v>
                </c:pt>
                <c:pt idx="4">
                  <c:v>61.8</c:v>
                </c:pt>
                <c:pt idx="5">
                  <c:v>59.7</c:v>
                </c:pt>
                <c:pt idx="6">
                  <c:v>62.9</c:v>
                </c:pt>
                <c:pt idx="7">
                  <c:v>64.3</c:v>
                </c:pt>
                <c:pt idx="8">
                  <c:v>65.6</c:v>
                </c:pt>
                <c:pt idx="9">
                  <c:v>60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F$9:$F$18</c:f>
              <c:numCache>
                <c:formatCode>General</c:formatCode>
                <c:ptCount val="10"/>
                <c:pt idx="0">
                  <c:v>61.4</c:v>
                </c:pt>
                <c:pt idx="1">
                  <c:v>63</c:v>
                </c:pt>
                <c:pt idx="2">
                  <c:v>62.2</c:v>
                </c:pt>
                <c:pt idx="3">
                  <c:v>62</c:v>
                </c:pt>
                <c:pt idx="4">
                  <c:v>63</c:v>
                </c:pt>
                <c:pt idx="5">
                  <c:v>65.2</c:v>
                </c:pt>
                <c:pt idx="6">
                  <c:v>61.9</c:v>
                </c:pt>
                <c:pt idx="7">
                  <c:v>59.3</c:v>
                </c:pt>
                <c:pt idx="8">
                  <c:v>62.7</c:v>
                </c:pt>
                <c:pt idx="9">
                  <c:v>63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G$9:$G$18</c:f>
              <c:numCache>
                <c:formatCode>General</c:formatCode>
                <c:ptCount val="10"/>
                <c:pt idx="0">
                  <c:v>62.1</c:v>
                </c:pt>
                <c:pt idx="1">
                  <c:v>59.2</c:v>
                </c:pt>
                <c:pt idx="2">
                  <c:v>59.3</c:v>
                </c:pt>
                <c:pt idx="3">
                  <c:v>61.9</c:v>
                </c:pt>
                <c:pt idx="4">
                  <c:v>63.3</c:v>
                </c:pt>
                <c:pt idx="5">
                  <c:v>66.4</c:v>
                </c:pt>
                <c:pt idx="6">
                  <c:v>65.3</c:v>
                </c:pt>
                <c:pt idx="7">
                  <c:v>61.6</c:v>
                </c:pt>
                <c:pt idx="8">
                  <c:v>56.6</c:v>
                </c:pt>
                <c:pt idx="9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2967"/>
        <c:axId val="68177032"/>
      </c:lineChart>
      <c:catAx>
        <c:axId val="6779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032"/>
        <c:crossesAt val="0"/>
        <c:auto val="1"/>
        <c:lblAlgn val="ctr"/>
        <c:lblOffset val="100"/>
        <c:noMultiLvlLbl val="0"/>
      </c:catAx>
      <c:valAx>
        <c:axId val="6817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2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B$23:$G$23</c:f>
              <c:numCache>
                <c:formatCode>General</c:formatCode>
                <c:ptCount val="6"/>
                <c:pt idx="0">
                  <c:v>57.8</c:v>
                </c:pt>
                <c:pt idx="1">
                  <c:v>56.5444444444444</c:v>
                </c:pt>
                <c:pt idx="2">
                  <c:v>56.3222222222222</c:v>
                </c:pt>
                <c:pt idx="3">
                  <c:v>53.8666666666667</c:v>
                </c:pt>
                <c:pt idx="4">
                  <c:v>56.3</c:v>
                </c:pt>
                <c:pt idx="5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B$26:$G$26</c:f>
              <c:numCache>
                <c:formatCode>General</c:formatCode>
                <c:ptCount val="6"/>
                <c:pt idx="2">
                  <c:v>56.8888888888889</c:v>
                </c:pt>
                <c:pt idx="3">
                  <c:v>55.5777777777778</c:v>
                </c:pt>
                <c:pt idx="4">
                  <c:v>55.4962962962963</c:v>
                </c:pt>
                <c:pt idx="5">
                  <c:v>55.9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5722"/>
        <c:axId val="35065908"/>
      </c:lineChart>
      <c:catAx>
        <c:axId val="8664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5908"/>
        <c:crossesAt val="0"/>
        <c:auto val="1"/>
        <c:lblAlgn val="ctr"/>
        <c:lblOffset val="100"/>
        <c:noMultiLvlLbl val="0"/>
      </c:catAx>
      <c:valAx>
        <c:axId val="3506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B$9:$B$18</c:f>
              <c:numCache>
                <c:formatCode>General</c:formatCode>
                <c:ptCount val="10"/>
                <c:pt idx="0">
                  <c:v>56.4</c:v>
                </c:pt>
                <c:pt idx="1">
                  <c:v>55.6</c:v>
                </c:pt>
                <c:pt idx="2">
                  <c:v>55.8</c:v>
                </c:pt>
                <c:pt idx="3">
                  <c:v>61.1</c:v>
                </c:pt>
                <c:pt idx="4">
                  <c:v>58.9</c:v>
                </c:pt>
                <c:pt idx="5">
                  <c:v>65.5</c:v>
                </c:pt>
                <c:pt idx="6">
                  <c:v>58.3</c:v>
                </c:pt>
                <c:pt idx="7">
                  <c:v>55</c:v>
                </c:pt>
                <c:pt idx="8">
                  <c:v>55.3</c:v>
                </c:pt>
                <c:pt idx="9">
                  <c:v>5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C$9:$C$18</c:f>
              <c:numCache>
                <c:formatCode>General</c:formatCode>
                <c:ptCount val="10"/>
                <c:pt idx="0">
                  <c:v>54.5</c:v>
                </c:pt>
                <c:pt idx="1">
                  <c:v>54.8</c:v>
                </c:pt>
                <c:pt idx="2">
                  <c:v>58.8</c:v>
                </c:pt>
                <c:pt idx="3">
                  <c:v>59.2</c:v>
                </c:pt>
                <c:pt idx="4">
                  <c:v>55.4</c:v>
                </c:pt>
                <c:pt idx="5">
                  <c:v>55.6</c:v>
                </c:pt>
                <c:pt idx="6">
                  <c:v>55.1</c:v>
                </c:pt>
                <c:pt idx="7">
                  <c:v>57</c:v>
                </c:pt>
                <c:pt idx="8">
                  <c:v>56.7</c:v>
                </c:pt>
                <c:pt idx="9">
                  <c:v>5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D$9:$D$18</c:f>
              <c:numCache>
                <c:formatCode>General</c:formatCode>
                <c:ptCount val="10"/>
                <c:pt idx="0">
                  <c:v>57.5</c:v>
                </c:pt>
                <c:pt idx="1">
                  <c:v>59.6</c:v>
                </c:pt>
                <c:pt idx="2">
                  <c:v>60.5</c:v>
                </c:pt>
                <c:pt idx="3">
                  <c:v>58.1</c:v>
                </c:pt>
                <c:pt idx="4">
                  <c:v>56.7</c:v>
                </c:pt>
                <c:pt idx="5">
                  <c:v>54.6</c:v>
                </c:pt>
                <c:pt idx="6">
                  <c:v>53.8</c:v>
                </c:pt>
                <c:pt idx="7">
                  <c:v>55.6</c:v>
                </c:pt>
                <c:pt idx="8">
                  <c:v>54.7</c:v>
                </c:pt>
                <c:pt idx="9">
                  <c:v>53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E$9:$E$18</c:f>
              <c:numCache>
                <c:formatCode>General</c:formatCode>
                <c:ptCount val="10"/>
                <c:pt idx="0">
                  <c:v>56.7</c:v>
                </c:pt>
                <c:pt idx="1">
                  <c:v>53.5</c:v>
                </c:pt>
                <c:pt idx="2">
                  <c:v>53.1</c:v>
                </c:pt>
                <c:pt idx="3">
                  <c:v>53.7</c:v>
                </c:pt>
                <c:pt idx="4">
                  <c:v>53</c:v>
                </c:pt>
                <c:pt idx="5">
                  <c:v>54.5</c:v>
                </c:pt>
                <c:pt idx="6">
                  <c:v>54.9</c:v>
                </c:pt>
                <c:pt idx="7">
                  <c:v>53</c:v>
                </c:pt>
                <c:pt idx="8">
                  <c:v>53.5</c:v>
                </c:pt>
                <c:pt idx="9">
                  <c:v>55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F$9:$F$18</c:f>
              <c:numCache>
                <c:formatCode>General</c:formatCode>
                <c:ptCount val="10"/>
                <c:pt idx="0">
                  <c:v>55.5</c:v>
                </c:pt>
                <c:pt idx="1">
                  <c:v>55.2</c:v>
                </c:pt>
                <c:pt idx="2">
                  <c:v>57.9</c:v>
                </c:pt>
                <c:pt idx="3">
                  <c:v>56.5</c:v>
                </c:pt>
                <c:pt idx="4">
                  <c:v>57.5</c:v>
                </c:pt>
                <c:pt idx="5">
                  <c:v>55.7</c:v>
                </c:pt>
                <c:pt idx="6">
                  <c:v>57.7</c:v>
                </c:pt>
                <c:pt idx="7">
                  <c:v>56.8</c:v>
                </c:pt>
                <c:pt idx="8">
                  <c:v>54.8</c:v>
                </c:pt>
                <c:pt idx="9">
                  <c:v>54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8!$G$9:$G$18</c:f>
              <c:numCache>
                <c:formatCode>General</c:formatCode>
                <c:ptCount val="10"/>
                <c:pt idx="0">
                  <c:v>54.7</c:v>
                </c:pt>
                <c:pt idx="1">
                  <c:v>55.8</c:v>
                </c:pt>
                <c:pt idx="2">
                  <c:v>56.2</c:v>
                </c:pt>
                <c:pt idx="3">
                  <c:v>58.2</c:v>
                </c:pt>
                <c:pt idx="4">
                  <c:v>55.2</c:v>
                </c:pt>
                <c:pt idx="5">
                  <c:v>60.9</c:v>
                </c:pt>
                <c:pt idx="6">
                  <c:v>60</c:v>
                </c:pt>
                <c:pt idx="7">
                  <c:v>57.8</c:v>
                </c:pt>
                <c:pt idx="8">
                  <c:v>56.8</c:v>
                </c:pt>
                <c:pt idx="9">
                  <c:v>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3471"/>
        <c:axId val="87137840"/>
      </c:lineChart>
      <c:catAx>
        <c:axId val="8024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840"/>
        <c:crossesAt val="0"/>
        <c:auto val="1"/>
        <c:lblAlgn val="ctr"/>
        <c:lblOffset val="100"/>
        <c:noMultiLvlLbl val="0"/>
      </c:catAx>
      <c:valAx>
        <c:axId val="871378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3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18</c:f>
              <c:numCache>
                <c:formatCode>General</c:formatCode>
                <c:ptCount val="10"/>
                <c:pt idx="0">
                  <c:v>56.6</c:v>
                </c:pt>
                <c:pt idx="1">
                  <c:v>56.4</c:v>
                </c:pt>
                <c:pt idx="2">
                  <c:v>56.8</c:v>
                </c:pt>
                <c:pt idx="3">
                  <c:v>57.2</c:v>
                </c:pt>
                <c:pt idx="4">
                  <c:v>58.8</c:v>
                </c:pt>
                <c:pt idx="5">
                  <c:v>58.8</c:v>
                </c:pt>
                <c:pt idx="6">
                  <c:v>58.6</c:v>
                </c:pt>
                <c:pt idx="7">
                  <c:v>61.7</c:v>
                </c:pt>
                <c:pt idx="8">
                  <c:v>60.8</c:v>
                </c:pt>
                <c:pt idx="9">
                  <c:v>5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18</c:f>
              <c:numCache>
                <c:formatCode>General</c:formatCode>
                <c:ptCount val="10"/>
                <c:pt idx="0">
                  <c:v>59.4</c:v>
                </c:pt>
                <c:pt idx="1">
                  <c:v>58.6</c:v>
                </c:pt>
                <c:pt idx="2">
                  <c:v>57.1</c:v>
                </c:pt>
                <c:pt idx="3">
                  <c:v>56.8</c:v>
                </c:pt>
                <c:pt idx="4">
                  <c:v>57.1</c:v>
                </c:pt>
                <c:pt idx="5">
                  <c:v>56.8</c:v>
                </c:pt>
                <c:pt idx="6">
                  <c:v>56.8</c:v>
                </c:pt>
                <c:pt idx="7">
                  <c:v>56.5</c:v>
                </c:pt>
                <c:pt idx="8">
                  <c:v>56.6</c:v>
                </c:pt>
                <c:pt idx="9">
                  <c:v>5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18</c:f>
              <c:numCache>
                <c:formatCode>General</c:formatCode>
                <c:ptCount val="10"/>
                <c:pt idx="0">
                  <c:v>56.6</c:v>
                </c:pt>
                <c:pt idx="1">
                  <c:v>57.2</c:v>
                </c:pt>
                <c:pt idx="2">
                  <c:v>59</c:v>
                </c:pt>
                <c:pt idx="3">
                  <c:v>57.3</c:v>
                </c:pt>
                <c:pt idx="4">
                  <c:v>56.9</c:v>
                </c:pt>
                <c:pt idx="5">
                  <c:v>57.3</c:v>
                </c:pt>
                <c:pt idx="6">
                  <c:v>57.9</c:v>
                </c:pt>
                <c:pt idx="7">
                  <c:v>58.9</c:v>
                </c:pt>
                <c:pt idx="8">
                  <c:v>58.1</c:v>
                </c:pt>
                <c:pt idx="9">
                  <c:v>58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:$E$18</c:f>
              <c:numCache>
                <c:formatCode>General</c:formatCode>
                <c:ptCount val="10"/>
                <c:pt idx="0">
                  <c:v>55.8</c:v>
                </c:pt>
                <c:pt idx="1">
                  <c:v>57.9</c:v>
                </c:pt>
                <c:pt idx="2">
                  <c:v>57.9</c:v>
                </c:pt>
                <c:pt idx="3">
                  <c:v>58.1</c:v>
                </c:pt>
                <c:pt idx="4">
                  <c:v>59.9</c:v>
                </c:pt>
                <c:pt idx="5">
                  <c:v>59.6</c:v>
                </c:pt>
                <c:pt idx="6">
                  <c:v>57.1</c:v>
                </c:pt>
                <c:pt idx="7">
                  <c:v>58.5</c:v>
                </c:pt>
                <c:pt idx="8">
                  <c:v>58.2</c:v>
                </c:pt>
                <c:pt idx="9">
                  <c:v>5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18</c:f>
              <c:numCache>
                <c:formatCode>General</c:formatCode>
                <c:ptCount val="10"/>
                <c:pt idx="0">
                  <c:v>57</c:v>
                </c:pt>
                <c:pt idx="1">
                  <c:v>57.1</c:v>
                </c:pt>
                <c:pt idx="2">
                  <c:v>56.6</c:v>
                </c:pt>
                <c:pt idx="3">
                  <c:v>57.8</c:v>
                </c:pt>
                <c:pt idx="4">
                  <c:v>57.5</c:v>
                </c:pt>
                <c:pt idx="5">
                  <c:v>57</c:v>
                </c:pt>
                <c:pt idx="6">
                  <c:v>56.4</c:v>
                </c:pt>
                <c:pt idx="7">
                  <c:v>57.4</c:v>
                </c:pt>
                <c:pt idx="8">
                  <c:v>58.8</c:v>
                </c:pt>
                <c:pt idx="9">
                  <c:v>58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:$G$18</c:f>
              <c:numCache>
                <c:formatCode>General</c:formatCode>
                <c:ptCount val="10"/>
                <c:pt idx="0">
                  <c:v>56.1</c:v>
                </c:pt>
                <c:pt idx="1">
                  <c:v>55.9</c:v>
                </c:pt>
                <c:pt idx="2">
                  <c:v>57</c:v>
                </c:pt>
                <c:pt idx="3">
                  <c:v>56.6</c:v>
                </c:pt>
                <c:pt idx="4">
                  <c:v>56.3</c:v>
                </c:pt>
                <c:pt idx="5">
                  <c:v>56.6</c:v>
                </c:pt>
                <c:pt idx="6">
                  <c:v>56.7</c:v>
                </c:pt>
                <c:pt idx="7">
                  <c:v>56.1</c:v>
                </c:pt>
                <c:pt idx="8">
                  <c:v>56</c:v>
                </c:pt>
                <c:pt idx="9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8256"/>
        <c:axId val="13441776"/>
      </c:lineChart>
      <c:catAx>
        <c:axId val="9250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776"/>
        <c:crossesAt val="0"/>
        <c:auto val="1"/>
        <c:lblAlgn val="ctr"/>
        <c:lblOffset val="100"/>
        <c:noMultiLvlLbl val="0"/>
      </c:catAx>
      <c:valAx>
        <c:axId val="1344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3:$G$23</c:f>
              <c:numCache>
                <c:formatCode>General</c:formatCode>
                <c:ptCount val="6"/>
                <c:pt idx="0">
                  <c:v>55.1222222222222</c:v>
                </c:pt>
                <c:pt idx="1">
                  <c:v>59.5777777777778</c:v>
                </c:pt>
                <c:pt idx="2">
                  <c:v>53.5</c:v>
                </c:pt>
                <c:pt idx="3">
                  <c:v>55.8555555555556</c:v>
                </c:pt>
                <c:pt idx="4">
                  <c:v>51.5777777777778</c:v>
                </c:pt>
                <c:pt idx="5">
                  <c:v>53.8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6:$G$26</c:f>
              <c:numCache>
                <c:formatCode>General</c:formatCode>
                <c:ptCount val="6"/>
                <c:pt idx="2">
                  <c:v>54.9148148148148</c:v>
                </c:pt>
                <c:pt idx="3">
                  <c:v>54.8733333333333</c:v>
                </c:pt>
                <c:pt idx="4">
                  <c:v>53.9407407407407</c:v>
                </c:pt>
                <c:pt idx="5">
                  <c:v>54.0509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4543"/>
        <c:axId val="20125066"/>
      </c:lineChart>
      <c:catAx>
        <c:axId val="8992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5066"/>
        <c:crossesAt val="0"/>
        <c:auto val="1"/>
        <c:lblAlgn val="ctr"/>
        <c:lblOffset val="100"/>
        <c:noMultiLvlLbl val="0"/>
      </c:catAx>
      <c:valAx>
        <c:axId val="2012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4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9:$B$18</c:f>
              <c:numCache>
                <c:formatCode>General</c:formatCode>
                <c:ptCount val="10"/>
                <c:pt idx="0">
                  <c:v>50.1</c:v>
                </c:pt>
                <c:pt idx="1">
                  <c:v>50.1</c:v>
                </c:pt>
                <c:pt idx="2">
                  <c:v>50.7</c:v>
                </c:pt>
                <c:pt idx="3">
                  <c:v>56.8</c:v>
                </c:pt>
                <c:pt idx="4">
                  <c:v>60.2</c:v>
                </c:pt>
                <c:pt idx="5">
                  <c:v>61.4</c:v>
                </c:pt>
                <c:pt idx="6">
                  <c:v>57</c:v>
                </c:pt>
                <c:pt idx="7">
                  <c:v>53.8</c:v>
                </c:pt>
                <c:pt idx="8">
                  <c:v>53.4</c:v>
                </c:pt>
                <c:pt idx="9">
                  <c:v>52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9:$C$18</c:f>
              <c:numCache>
                <c:formatCode>General</c:formatCode>
                <c:ptCount val="10"/>
                <c:pt idx="0">
                  <c:v>57.8</c:v>
                </c:pt>
                <c:pt idx="1">
                  <c:v>53.6</c:v>
                </c:pt>
                <c:pt idx="2">
                  <c:v>53.5</c:v>
                </c:pt>
                <c:pt idx="3">
                  <c:v>54.1</c:v>
                </c:pt>
                <c:pt idx="4">
                  <c:v>57.1</c:v>
                </c:pt>
                <c:pt idx="5">
                  <c:v>58.4</c:v>
                </c:pt>
                <c:pt idx="6">
                  <c:v>66.8</c:v>
                </c:pt>
                <c:pt idx="7">
                  <c:v>71.1</c:v>
                </c:pt>
                <c:pt idx="8">
                  <c:v>63.1</c:v>
                </c:pt>
                <c:pt idx="9">
                  <c:v>58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9:$D$18</c:f>
              <c:numCache>
                <c:formatCode>General</c:formatCode>
                <c:ptCount val="10"/>
                <c:pt idx="0">
                  <c:v>48.4</c:v>
                </c:pt>
                <c:pt idx="1">
                  <c:v>46.1</c:v>
                </c:pt>
                <c:pt idx="2">
                  <c:v>49.4</c:v>
                </c:pt>
                <c:pt idx="3">
                  <c:v>50.5</c:v>
                </c:pt>
                <c:pt idx="4">
                  <c:v>51.7</c:v>
                </c:pt>
                <c:pt idx="5">
                  <c:v>55.4</c:v>
                </c:pt>
                <c:pt idx="6">
                  <c:v>58.4</c:v>
                </c:pt>
                <c:pt idx="7">
                  <c:v>58.7</c:v>
                </c:pt>
                <c:pt idx="8">
                  <c:v>59.2</c:v>
                </c:pt>
                <c:pt idx="9">
                  <c:v>5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9:$E$18</c:f>
              <c:numCache>
                <c:formatCode>General</c:formatCode>
                <c:ptCount val="10"/>
                <c:pt idx="0">
                  <c:v>55.9</c:v>
                </c:pt>
                <c:pt idx="1">
                  <c:v>59.6</c:v>
                </c:pt>
                <c:pt idx="2">
                  <c:v>58.4</c:v>
                </c:pt>
                <c:pt idx="3">
                  <c:v>54.5</c:v>
                </c:pt>
                <c:pt idx="4">
                  <c:v>51.7</c:v>
                </c:pt>
                <c:pt idx="5">
                  <c:v>53.4</c:v>
                </c:pt>
                <c:pt idx="6">
                  <c:v>56.3</c:v>
                </c:pt>
                <c:pt idx="7">
                  <c:v>55.3</c:v>
                </c:pt>
                <c:pt idx="8">
                  <c:v>52.1</c:v>
                </c:pt>
                <c:pt idx="9">
                  <c:v>6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9:$F$18</c:f>
              <c:numCache>
                <c:formatCode>General</c:formatCode>
                <c:ptCount val="10"/>
                <c:pt idx="0">
                  <c:v>51.7</c:v>
                </c:pt>
                <c:pt idx="1">
                  <c:v>50.4</c:v>
                </c:pt>
                <c:pt idx="2">
                  <c:v>52.6</c:v>
                </c:pt>
                <c:pt idx="3">
                  <c:v>54</c:v>
                </c:pt>
                <c:pt idx="4">
                  <c:v>54.3</c:v>
                </c:pt>
                <c:pt idx="5">
                  <c:v>52.7</c:v>
                </c:pt>
                <c:pt idx="6">
                  <c:v>50.6</c:v>
                </c:pt>
                <c:pt idx="7">
                  <c:v>48.3</c:v>
                </c:pt>
                <c:pt idx="8">
                  <c:v>51.3</c:v>
                </c:pt>
                <c:pt idx="9">
                  <c:v>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9:$G$18</c:f>
              <c:numCache>
                <c:formatCode>General</c:formatCode>
                <c:ptCount val="10"/>
                <c:pt idx="0">
                  <c:v>53.8</c:v>
                </c:pt>
                <c:pt idx="1">
                  <c:v>52.1</c:v>
                </c:pt>
                <c:pt idx="2">
                  <c:v>48.6</c:v>
                </c:pt>
                <c:pt idx="3">
                  <c:v>49</c:v>
                </c:pt>
                <c:pt idx="4">
                  <c:v>54.6</c:v>
                </c:pt>
                <c:pt idx="5">
                  <c:v>53.9</c:v>
                </c:pt>
                <c:pt idx="6">
                  <c:v>63.2</c:v>
                </c:pt>
                <c:pt idx="7">
                  <c:v>48.9</c:v>
                </c:pt>
                <c:pt idx="8">
                  <c:v>53.6</c:v>
                </c:pt>
                <c:pt idx="9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9363"/>
        <c:axId val="85914708"/>
      </c:lineChart>
      <c:catAx>
        <c:axId val="5398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4708"/>
        <c:crossesAt val="0"/>
        <c:auto val="1"/>
        <c:lblAlgn val="ctr"/>
        <c:lblOffset val="100"/>
        <c:noMultiLvlLbl val="0"/>
      </c:catAx>
      <c:valAx>
        <c:axId val="8591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9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21:$G$21</c:f>
              <c:numCache>
                <c:formatCode>General</c:formatCode>
                <c:ptCount val="6"/>
                <c:pt idx="0">
                  <c:v>57.8555555555556</c:v>
                </c:pt>
                <c:pt idx="1">
                  <c:v>63.6666666666667</c:v>
                </c:pt>
                <c:pt idx="2">
                  <c:v>62.6777777777778</c:v>
                </c:pt>
                <c:pt idx="3">
                  <c:v>64.3</c:v>
                </c:pt>
                <c:pt idx="4">
                  <c:v>60.3777777777778</c:v>
                </c:pt>
                <c:pt idx="5">
                  <c:v>64.24444444444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24:$G$24</c:f>
              <c:numCache>
                <c:formatCode>General</c:formatCode>
                <c:ptCount val="6"/>
                <c:pt idx="2">
                  <c:v>61.4</c:v>
                </c:pt>
                <c:pt idx="3">
                  <c:v>63.5481481481482</c:v>
                </c:pt>
                <c:pt idx="4">
                  <c:v>62.4518518518519</c:v>
                </c:pt>
                <c:pt idx="5">
                  <c:v>62.9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6680"/>
        <c:axId val="25834703"/>
      </c:lineChart>
      <c:catAx>
        <c:axId val="3909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4703"/>
        <c:crossesAt val="0"/>
        <c:auto val="1"/>
        <c:lblAlgn val="ctr"/>
        <c:lblOffset val="100"/>
        <c:noMultiLvlLbl val="0"/>
      </c:catAx>
      <c:valAx>
        <c:axId val="2583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eading 1"</c:f>
              <c:strCache>
                <c:ptCount val="1"/>
                <c:pt idx="0">
                  <c:v>Readi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9:$B$18</c:f>
              <c:numCache>
                <c:formatCode>General</c:formatCode>
                <c:ptCount val="10"/>
                <c:pt idx="0">
                  <c:v>56.8</c:v>
                </c:pt>
                <c:pt idx="1">
                  <c:v>54.6</c:v>
                </c:pt>
                <c:pt idx="2">
                  <c:v>53.6</c:v>
                </c:pt>
                <c:pt idx="3">
                  <c:v>53.9</c:v>
                </c:pt>
                <c:pt idx="4">
                  <c:v>60.1</c:v>
                </c:pt>
                <c:pt idx="5">
                  <c:v>61.7</c:v>
                </c:pt>
                <c:pt idx="6">
                  <c:v>63.8</c:v>
                </c:pt>
                <c:pt idx="7">
                  <c:v>58.9</c:v>
                </c:pt>
                <c:pt idx="8">
                  <c:v>57.3</c:v>
                </c:pt>
                <c:pt idx="9">
                  <c:v>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ing 2"</c:f>
              <c:strCache>
                <c:ptCount val="1"/>
                <c:pt idx="0">
                  <c:v>Readi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C$9:$C$18</c:f>
              <c:numCache>
                <c:formatCode>General</c:formatCode>
                <c:ptCount val="10"/>
                <c:pt idx="0">
                  <c:v>63.6</c:v>
                </c:pt>
                <c:pt idx="1">
                  <c:v>57.6</c:v>
                </c:pt>
                <c:pt idx="2">
                  <c:v>54.4</c:v>
                </c:pt>
                <c:pt idx="3">
                  <c:v>65.7</c:v>
                </c:pt>
                <c:pt idx="4">
                  <c:v>68</c:v>
                </c:pt>
                <c:pt idx="5">
                  <c:v>69.4</c:v>
                </c:pt>
                <c:pt idx="6">
                  <c:v>68.3</c:v>
                </c:pt>
                <c:pt idx="7">
                  <c:v>62.7</c:v>
                </c:pt>
                <c:pt idx="8">
                  <c:v>63.3</c:v>
                </c:pt>
                <c:pt idx="9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ading 3"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D$9:$D$18</c:f>
              <c:numCache>
                <c:formatCode>General</c:formatCode>
                <c:ptCount val="10"/>
                <c:pt idx="0">
                  <c:v>71.3</c:v>
                </c:pt>
                <c:pt idx="1">
                  <c:v>62.7</c:v>
                </c:pt>
                <c:pt idx="2">
                  <c:v>59.3</c:v>
                </c:pt>
                <c:pt idx="3">
                  <c:v>62.5</c:v>
                </c:pt>
                <c:pt idx="4">
                  <c:v>57.3</c:v>
                </c:pt>
                <c:pt idx="5">
                  <c:v>62.7</c:v>
                </c:pt>
                <c:pt idx="6">
                  <c:v>61.8</c:v>
                </c:pt>
                <c:pt idx="7">
                  <c:v>62.3</c:v>
                </c:pt>
                <c:pt idx="8">
                  <c:v>64.2</c:v>
                </c:pt>
                <c:pt idx="9">
                  <c:v>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ading 4"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E$9:$E$18</c:f>
              <c:numCache>
                <c:formatCode>General</c:formatCode>
                <c:ptCount val="10"/>
                <c:pt idx="0">
                  <c:v>68.5</c:v>
                </c:pt>
                <c:pt idx="1">
                  <c:v>69.1</c:v>
                </c:pt>
                <c:pt idx="2">
                  <c:v>67.2</c:v>
                </c:pt>
                <c:pt idx="3">
                  <c:v>63.7</c:v>
                </c:pt>
                <c:pt idx="4">
                  <c:v>61.9</c:v>
                </c:pt>
                <c:pt idx="5">
                  <c:v>62.2</c:v>
                </c:pt>
                <c:pt idx="6">
                  <c:v>61.9</c:v>
                </c:pt>
                <c:pt idx="7">
                  <c:v>62.5</c:v>
                </c:pt>
                <c:pt idx="8">
                  <c:v>61.7</c:v>
                </c:pt>
                <c:pt idx="9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eading 5"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F$9:$F$18</c:f>
              <c:numCache>
                <c:formatCode>General</c:formatCode>
                <c:ptCount val="10"/>
                <c:pt idx="0">
                  <c:v>56</c:v>
                </c:pt>
                <c:pt idx="1">
                  <c:v>54.2</c:v>
                </c:pt>
                <c:pt idx="2">
                  <c:v>60.3</c:v>
                </c:pt>
                <c:pt idx="3">
                  <c:v>60.6</c:v>
                </c:pt>
                <c:pt idx="4">
                  <c:v>64.2</c:v>
                </c:pt>
                <c:pt idx="5">
                  <c:v>62.5</c:v>
                </c:pt>
                <c:pt idx="6">
                  <c:v>59.2</c:v>
                </c:pt>
                <c:pt idx="7">
                  <c:v>63.9</c:v>
                </c:pt>
                <c:pt idx="8">
                  <c:v>62.5</c:v>
                </c:pt>
                <c:pt idx="9">
                  <c:v>5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ading 6"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G$9:$G$18</c:f>
              <c:numCache>
                <c:formatCode>General</c:formatCode>
                <c:ptCount val="10"/>
                <c:pt idx="0">
                  <c:v>63.8</c:v>
                </c:pt>
                <c:pt idx="1">
                  <c:v>64.2</c:v>
                </c:pt>
                <c:pt idx="2">
                  <c:v>65.8</c:v>
                </c:pt>
                <c:pt idx="3">
                  <c:v>63.1</c:v>
                </c:pt>
                <c:pt idx="4">
                  <c:v>65</c:v>
                </c:pt>
                <c:pt idx="5">
                  <c:v>64.3</c:v>
                </c:pt>
                <c:pt idx="6">
                  <c:v>66.5</c:v>
                </c:pt>
                <c:pt idx="7">
                  <c:v>64.6</c:v>
                </c:pt>
                <c:pt idx="8">
                  <c:v>60.9</c:v>
                </c:pt>
                <c:pt idx="9">
                  <c:v>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4197"/>
        <c:axId val="9458718"/>
      </c:lineChart>
      <c:catAx>
        <c:axId val="9011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718"/>
        <c:crossesAt val="0"/>
        <c:auto val="1"/>
        <c:lblAlgn val="ctr"/>
        <c:lblOffset val="100"/>
        <c:noMultiLvlLbl val="0"/>
      </c:catAx>
      <c:valAx>
        <c:axId val="945871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23:$G$23</c:f>
              <c:numCache>
                <c:formatCode>General</c:formatCode>
                <c:ptCount val="6"/>
                <c:pt idx="0">
                  <c:v>64.2777777777778</c:v>
                </c:pt>
                <c:pt idx="1">
                  <c:v>65.2444444444445</c:v>
                </c:pt>
                <c:pt idx="2">
                  <c:v>65.3111111111111</c:v>
                </c:pt>
                <c:pt idx="3">
                  <c:v>64.5666666666667</c:v>
                </c:pt>
                <c:pt idx="4">
                  <c:v>65.9333333333333</c:v>
                </c:pt>
                <c:pt idx="5">
                  <c:v>66.644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26:$G$26</c:f>
              <c:numCache>
                <c:formatCode>General</c:formatCode>
                <c:ptCount val="6"/>
                <c:pt idx="2">
                  <c:v>64.9444444444444</c:v>
                </c:pt>
                <c:pt idx="3">
                  <c:v>65.0407407407407</c:v>
                </c:pt>
                <c:pt idx="4">
                  <c:v>65.2703703703704</c:v>
                </c:pt>
                <c:pt idx="5">
                  <c:v>65.7148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8416"/>
        <c:axId val="51336878"/>
      </c:lineChart>
      <c:catAx>
        <c:axId val="9655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878"/>
        <c:crossesAt val="0"/>
        <c:auto val="1"/>
        <c:lblAlgn val="ctr"/>
        <c:lblOffset val="100"/>
        <c:noMultiLvlLbl val="0"/>
      </c:catAx>
      <c:valAx>
        <c:axId val="5133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9:$B$18</c:f>
              <c:numCache>
                <c:formatCode>General</c:formatCode>
                <c:ptCount val="10"/>
                <c:pt idx="0">
                  <c:v>64.3</c:v>
                </c:pt>
                <c:pt idx="1">
                  <c:v>64.1</c:v>
                </c:pt>
                <c:pt idx="2">
                  <c:v>63.4</c:v>
                </c:pt>
                <c:pt idx="3">
                  <c:v>63.2</c:v>
                </c:pt>
                <c:pt idx="4">
                  <c:v>63.3</c:v>
                </c:pt>
                <c:pt idx="5">
                  <c:v>63.9</c:v>
                </c:pt>
                <c:pt idx="6">
                  <c:v>64.2</c:v>
                </c:pt>
                <c:pt idx="7">
                  <c:v>66.8</c:v>
                </c:pt>
                <c:pt idx="8">
                  <c:v>64.8</c:v>
                </c:pt>
                <c:pt idx="9">
                  <c:v>6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9:$C$18</c:f>
              <c:numCache>
                <c:formatCode>General</c:formatCode>
                <c:ptCount val="10"/>
                <c:pt idx="0">
                  <c:v>64.8</c:v>
                </c:pt>
                <c:pt idx="1">
                  <c:v>66.8</c:v>
                </c:pt>
                <c:pt idx="2">
                  <c:v>65.3</c:v>
                </c:pt>
                <c:pt idx="3">
                  <c:v>64.3</c:v>
                </c:pt>
                <c:pt idx="4">
                  <c:v>65.8</c:v>
                </c:pt>
                <c:pt idx="5">
                  <c:v>65.3</c:v>
                </c:pt>
                <c:pt idx="6">
                  <c:v>65.2</c:v>
                </c:pt>
                <c:pt idx="7">
                  <c:v>64.7</c:v>
                </c:pt>
                <c:pt idx="8">
                  <c:v>64.7</c:v>
                </c:pt>
                <c:pt idx="9">
                  <c:v>6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9:$D$18</c:f>
              <c:numCache>
                <c:formatCode>General</c:formatCode>
                <c:ptCount val="10"/>
                <c:pt idx="0">
                  <c:v>64.7</c:v>
                </c:pt>
                <c:pt idx="1">
                  <c:v>64.1</c:v>
                </c:pt>
                <c:pt idx="2">
                  <c:v>63.7</c:v>
                </c:pt>
                <c:pt idx="3">
                  <c:v>63.2</c:v>
                </c:pt>
                <c:pt idx="4">
                  <c:v>65.8</c:v>
                </c:pt>
                <c:pt idx="5">
                  <c:v>66.1</c:v>
                </c:pt>
                <c:pt idx="6">
                  <c:v>66.9</c:v>
                </c:pt>
                <c:pt idx="7">
                  <c:v>67</c:v>
                </c:pt>
                <c:pt idx="8">
                  <c:v>66.8</c:v>
                </c:pt>
                <c:pt idx="9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9:$E$18</c:f>
              <c:numCache>
                <c:formatCode>General</c:formatCode>
                <c:ptCount val="10"/>
                <c:pt idx="0">
                  <c:v>65.3</c:v>
                </c:pt>
                <c:pt idx="1">
                  <c:v>67.4</c:v>
                </c:pt>
                <c:pt idx="2">
                  <c:v>63.6</c:v>
                </c:pt>
                <c:pt idx="3">
                  <c:v>63.3</c:v>
                </c:pt>
                <c:pt idx="4">
                  <c:v>64</c:v>
                </c:pt>
                <c:pt idx="5">
                  <c:v>66.8</c:v>
                </c:pt>
                <c:pt idx="6">
                  <c:v>64.2</c:v>
                </c:pt>
                <c:pt idx="7">
                  <c:v>63.5</c:v>
                </c:pt>
                <c:pt idx="8">
                  <c:v>63.1</c:v>
                </c:pt>
                <c:pt idx="9">
                  <c:v>65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9:$F$18</c:f>
              <c:numCache>
                <c:formatCode>General</c:formatCode>
                <c:ptCount val="10"/>
                <c:pt idx="0">
                  <c:v>65.3</c:v>
                </c:pt>
                <c:pt idx="1">
                  <c:v>67</c:v>
                </c:pt>
                <c:pt idx="2">
                  <c:v>66.9</c:v>
                </c:pt>
                <c:pt idx="3">
                  <c:v>65.2</c:v>
                </c:pt>
                <c:pt idx="4">
                  <c:v>64.3</c:v>
                </c:pt>
                <c:pt idx="5">
                  <c:v>63.3</c:v>
                </c:pt>
                <c:pt idx="6">
                  <c:v>63.5</c:v>
                </c:pt>
                <c:pt idx="7">
                  <c:v>64.5</c:v>
                </c:pt>
                <c:pt idx="8">
                  <c:v>70</c:v>
                </c:pt>
                <c:pt idx="9">
                  <c:v>68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9:$G$18</c:f>
              <c:numCache>
                <c:formatCode>General</c:formatCode>
                <c:ptCount val="10"/>
                <c:pt idx="0">
                  <c:v>65.4</c:v>
                </c:pt>
                <c:pt idx="1">
                  <c:v>66.3</c:v>
                </c:pt>
                <c:pt idx="2">
                  <c:v>67.4</c:v>
                </c:pt>
                <c:pt idx="3">
                  <c:v>67.2</c:v>
                </c:pt>
                <c:pt idx="4">
                  <c:v>66</c:v>
                </c:pt>
                <c:pt idx="5">
                  <c:v>66.7</c:v>
                </c:pt>
                <c:pt idx="6">
                  <c:v>66.9</c:v>
                </c:pt>
                <c:pt idx="7">
                  <c:v>66.3</c:v>
                </c:pt>
                <c:pt idx="8">
                  <c:v>68.2</c:v>
                </c:pt>
                <c:pt idx="9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4435"/>
        <c:axId val="34150788"/>
      </c:lineChart>
      <c:catAx>
        <c:axId val="9041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0788"/>
        <c:crossesAt val="0"/>
        <c:auto val="1"/>
        <c:lblAlgn val="ctr"/>
        <c:lblOffset val="100"/>
        <c:noMultiLvlLbl val="0"/>
      </c:catAx>
      <c:valAx>
        <c:axId val="3415078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B$23:$G$23</c:f>
              <c:numCache>
                <c:formatCode>General</c:formatCode>
                <c:ptCount val="6"/>
                <c:pt idx="0">
                  <c:v>62.3222222222222</c:v>
                </c:pt>
                <c:pt idx="1">
                  <c:v>62.4777777777778</c:v>
                </c:pt>
                <c:pt idx="2">
                  <c:v>67.5333333333334</c:v>
                </c:pt>
                <c:pt idx="3">
                  <c:v>62.5555555555556</c:v>
                </c:pt>
                <c:pt idx="4">
                  <c:v>62.5555555555556</c:v>
                </c:pt>
                <c:pt idx="5">
                  <c:v>62.1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term moving average"</c:f>
              <c:strCache>
                <c:ptCount val="1"/>
                <c:pt idx="0">
                  <c:v>3 term moving 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B$26:$G$26</c:f>
              <c:numCache>
                <c:formatCode>General</c:formatCode>
                <c:ptCount val="6"/>
                <c:pt idx="2">
                  <c:v>64.1111111111111</c:v>
                </c:pt>
                <c:pt idx="3">
                  <c:v>64.1888888888889</c:v>
                </c:pt>
                <c:pt idx="4">
                  <c:v>64.2148148148148</c:v>
                </c:pt>
                <c:pt idx="5">
                  <c:v>62.4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1556"/>
        <c:axId val="59077860"/>
      </c:lineChart>
      <c:catAx>
        <c:axId val="6995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7860"/>
        <c:crossesAt val="0"/>
        <c:auto val="1"/>
        <c:lblAlgn val="ctr"/>
        <c:lblOffset val="100"/>
        <c:noMultiLvlLbl val="0"/>
      </c:catAx>
      <c:valAx>
        <c:axId val="5907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ib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1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6</xdr:row>
      <xdr:rowOff>68760</xdr:rowOff>
    </xdr:from>
    <xdr:to>
      <xdr:col>10</xdr:col>
      <xdr:colOff>231840</xdr:colOff>
      <xdr:row>50</xdr:row>
      <xdr:rowOff>159840</xdr:rowOff>
    </xdr:to>
    <xdr:graphicFrame>
      <xdr:nvGraphicFramePr>
        <xdr:cNvPr id="0" name="Chart 1"/>
        <xdr:cNvGraphicFramePr/>
      </xdr:nvGraphicFramePr>
      <xdr:xfrm>
        <a:off x="132840" y="4427280"/>
        <a:ext cx="79704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51</xdr:row>
      <xdr:rowOff>106560</xdr:rowOff>
    </xdr:from>
    <xdr:to>
      <xdr:col>9</xdr:col>
      <xdr:colOff>88560</xdr:colOff>
      <xdr:row>74</xdr:row>
      <xdr:rowOff>38160</xdr:rowOff>
    </xdr:to>
    <xdr:graphicFrame>
      <xdr:nvGraphicFramePr>
        <xdr:cNvPr id="1" name="Chart 2"/>
        <xdr:cNvGraphicFramePr/>
      </xdr:nvGraphicFramePr>
      <xdr:xfrm>
        <a:off x="140400" y="8656200"/>
        <a:ext cx="718128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26</xdr:row>
      <xdr:rowOff>46080</xdr:rowOff>
    </xdr:from>
    <xdr:to>
      <xdr:col>10</xdr:col>
      <xdr:colOff>112320</xdr:colOff>
      <xdr:row>46</xdr:row>
      <xdr:rowOff>45720</xdr:rowOff>
    </xdr:to>
    <xdr:graphicFrame>
      <xdr:nvGraphicFramePr>
        <xdr:cNvPr id="2" name="Chart 1"/>
        <xdr:cNvGraphicFramePr/>
      </xdr:nvGraphicFramePr>
      <xdr:xfrm>
        <a:off x="203400" y="4404600"/>
        <a:ext cx="7725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400</xdr:colOff>
      <xdr:row>47</xdr:row>
      <xdr:rowOff>61200</xdr:rowOff>
    </xdr:from>
    <xdr:to>
      <xdr:col>8</xdr:col>
      <xdr:colOff>846000</xdr:colOff>
      <xdr:row>69</xdr:row>
      <xdr:rowOff>121680</xdr:rowOff>
    </xdr:to>
    <xdr:graphicFrame>
      <xdr:nvGraphicFramePr>
        <xdr:cNvPr id="3" name="Chart 2"/>
        <xdr:cNvGraphicFramePr/>
      </xdr:nvGraphicFramePr>
      <xdr:xfrm>
        <a:off x="203400" y="7940160"/>
        <a:ext cx="681156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0</xdr:rowOff>
    </xdr:from>
    <xdr:to>
      <xdr:col>8</xdr:col>
      <xdr:colOff>877320</xdr:colOff>
      <xdr:row>50</xdr:row>
      <xdr:rowOff>159840</xdr:rowOff>
    </xdr:to>
    <xdr:graphicFrame>
      <xdr:nvGraphicFramePr>
        <xdr:cNvPr id="4" name="Chart 1"/>
        <xdr:cNvGraphicFramePr/>
      </xdr:nvGraphicFramePr>
      <xdr:xfrm>
        <a:off x="47160" y="4191120"/>
        <a:ext cx="728928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51</xdr:row>
      <xdr:rowOff>68760</xdr:rowOff>
    </xdr:from>
    <xdr:to>
      <xdr:col>8</xdr:col>
      <xdr:colOff>838800</xdr:colOff>
      <xdr:row>76</xdr:row>
      <xdr:rowOff>159840</xdr:rowOff>
    </xdr:to>
    <xdr:graphicFrame>
      <xdr:nvGraphicFramePr>
        <xdr:cNvPr id="5" name="Chart 2"/>
        <xdr:cNvGraphicFramePr/>
      </xdr:nvGraphicFramePr>
      <xdr:xfrm>
        <a:off x="63000" y="8618400"/>
        <a:ext cx="723492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5</xdr:row>
      <xdr:rowOff>152280</xdr:rowOff>
    </xdr:from>
    <xdr:to>
      <xdr:col>9</xdr:col>
      <xdr:colOff>471240</xdr:colOff>
      <xdr:row>47</xdr:row>
      <xdr:rowOff>144720</xdr:rowOff>
    </xdr:to>
    <xdr:graphicFrame>
      <xdr:nvGraphicFramePr>
        <xdr:cNvPr id="6" name="Chart 1"/>
        <xdr:cNvGraphicFramePr/>
      </xdr:nvGraphicFramePr>
      <xdr:xfrm>
        <a:off x="101520" y="4343400"/>
        <a:ext cx="75643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48</xdr:row>
      <xdr:rowOff>45720</xdr:rowOff>
    </xdr:from>
    <xdr:to>
      <xdr:col>8</xdr:col>
      <xdr:colOff>806760</xdr:colOff>
      <xdr:row>69</xdr:row>
      <xdr:rowOff>60840</xdr:rowOff>
    </xdr:to>
    <xdr:graphicFrame>
      <xdr:nvGraphicFramePr>
        <xdr:cNvPr id="7" name="Chart 2"/>
        <xdr:cNvGraphicFramePr/>
      </xdr:nvGraphicFramePr>
      <xdr:xfrm>
        <a:off x="70920" y="8092440"/>
        <a:ext cx="688212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6</xdr:row>
      <xdr:rowOff>68760</xdr:rowOff>
    </xdr:from>
    <xdr:to>
      <xdr:col>10</xdr:col>
      <xdr:colOff>271440</xdr:colOff>
      <xdr:row>48</xdr:row>
      <xdr:rowOff>60840</xdr:rowOff>
    </xdr:to>
    <xdr:graphicFrame>
      <xdr:nvGraphicFramePr>
        <xdr:cNvPr id="8" name="Chart 1"/>
        <xdr:cNvGraphicFramePr/>
      </xdr:nvGraphicFramePr>
      <xdr:xfrm>
        <a:off x="148680" y="4427280"/>
        <a:ext cx="797148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8</xdr:row>
      <xdr:rowOff>159840</xdr:rowOff>
    </xdr:from>
    <xdr:to>
      <xdr:col>9</xdr:col>
      <xdr:colOff>48600</xdr:colOff>
      <xdr:row>70</xdr:row>
      <xdr:rowOff>68760</xdr:rowOff>
    </xdr:to>
    <xdr:graphicFrame>
      <xdr:nvGraphicFramePr>
        <xdr:cNvPr id="9" name="Chart 2"/>
        <xdr:cNvGraphicFramePr/>
      </xdr:nvGraphicFramePr>
      <xdr:xfrm>
        <a:off x="140760" y="8206560"/>
        <a:ext cx="71182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6</xdr:row>
      <xdr:rowOff>30960</xdr:rowOff>
    </xdr:from>
    <xdr:to>
      <xdr:col>10</xdr:col>
      <xdr:colOff>8640</xdr:colOff>
      <xdr:row>50</xdr:row>
      <xdr:rowOff>68760</xdr:rowOff>
    </xdr:to>
    <xdr:graphicFrame>
      <xdr:nvGraphicFramePr>
        <xdr:cNvPr id="10" name="Chart 1"/>
        <xdr:cNvGraphicFramePr/>
      </xdr:nvGraphicFramePr>
      <xdr:xfrm>
        <a:off x="210960" y="4389480"/>
        <a:ext cx="77086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760</xdr:colOff>
      <xdr:row>51</xdr:row>
      <xdr:rowOff>45720</xdr:rowOff>
    </xdr:from>
    <xdr:to>
      <xdr:col>8</xdr:col>
      <xdr:colOff>712440</xdr:colOff>
      <xdr:row>72</xdr:row>
      <xdr:rowOff>121680</xdr:rowOff>
    </xdr:to>
    <xdr:graphicFrame>
      <xdr:nvGraphicFramePr>
        <xdr:cNvPr id="11" name="Chart 2"/>
        <xdr:cNvGraphicFramePr/>
      </xdr:nvGraphicFramePr>
      <xdr:xfrm>
        <a:off x="203760" y="8595360"/>
        <a:ext cx="67330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0.77"/>
    <col collapsed="false" customWidth="true" hidden="false" outlineLevel="0" max="9" min="9" style="0" width="15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2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</row>
    <row r="8" customFormat="false" ht="13.2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4" t="s">
        <v>14</v>
      </c>
      <c r="J8" s="4"/>
    </row>
    <row r="9" customFormat="false" ht="13.2" hidden="false" customHeight="false" outlineLevel="0" collapsed="false">
      <c r="A9" s="0" t="n">
        <v>1</v>
      </c>
      <c r="B9" s="0" t="n">
        <v>56.6</v>
      </c>
      <c r="C9" s="5" t="n">
        <v>59.4</v>
      </c>
      <c r="D9" s="0" t="n">
        <v>56.6</v>
      </c>
      <c r="E9" s="0" t="n">
        <v>55.8</v>
      </c>
      <c r="F9" s="0" t="n">
        <v>57</v>
      </c>
      <c r="G9" s="0" t="n">
        <v>56.1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6.4</v>
      </c>
      <c r="C10" s="5" t="n">
        <v>58.6</v>
      </c>
      <c r="D10" s="0" t="n">
        <v>57.2</v>
      </c>
      <c r="E10" s="0" t="n">
        <v>57.9</v>
      </c>
      <c r="F10" s="5" t="n">
        <v>57.1</v>
      </c>
      <c r="G10" s="0" t="n">
        <v>55.9</v>
      </c>
      <c r="I10" s="5" t="s">
        <v>16</v>
      </c>
      <c r="J10" s="5"/>
    </row>
    <row r="11" customFormat="false" ht="13.2" hidden="false" customHeight="false" outlineLevel="0" collapsed="false">
      <c r="A11" s="0" t="n">
        <v>3</v>
      </c>
      <c r="B11" s="0" t="n">
        <v>56.8</v>
      </c>
      <c r="C11" s="0" t="n">
        <v>57.1</v>
      </c>
      <c r="D11" s="5" t="n">
        <v>59</v>
      </c>
      <c r="E11" s="0" t="n">
        <v>57.9</v>
      </c>
      <c r="F11" s="5" t="n">
        <v>56.6</v>
      </c>
      <c r="G11" s="0" t="n">
        <v>57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0" t="n">
        <v>57.2</v>
      </c>
      <c r="C12" s="0" t="n">
        <v>56.8</v>
      </c>
      <c r="D12" s="0" t="n">
        <v>57.3</v>
      </c>
      <c r="E12" s="0" t="n">
        <v>58.1</v>
      </c>
      <c r="F12" s="5" t="n">
        <v>57.8</v>
      </c>
      <c r="G12" s="0" t="n">
        <v>56.6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5" t="n">
        <v>58.8</v>
      </c>
      <c r="C13" s="0" t="n">
        <v>57.1</v>
      </c>
      <c r="D13" s="0" t="n">
        <v>56.9</v>
      </c>
      <c r="E13" s="0" t="n">
        <v>59.9</v>
      </c>
      <c r="F13" s="5" t="n">
        <v>57.5</v>
      </c>
      <c r="G13" s="0" t="n">
        <v>56.3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5" t="n">
        <v>58.8</v>
      </c>
      <c r="C14" s="0" t="n">
        <v>56.8</v>
      </c>
      <c r="D14" s="0" t="n">
        <v>57.3</v>
      </c>
      <c r="E14" s="0" t="n">
        <v>59.6</v>
      </c>
      <c r="F14" s="5" t="n">
        <v>57</v>
      </c>
      <c r="G14" s="0" t="n">
        <v>56.6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5" t="n">
        <v>58.6</v>
      </c>
      <c r="C15" s="0" t="n">
        <v>56.8</v>
      </c>
      <c r="D15" s="0" t="n">
        <v>57.9</v>
      </c>
      <c r="E15" s="0" t="n">
        <v>57.1</v>
      </c>
      <c r="F15" s="5" t="n">
        <v>56.4</v>
      </c>
      <c r="G15" s="0" t="n">
        <v>56.7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5" t="n">
        <v>61.7</v>
      </c>
      <c r="C16" s="0" t="n">
        <v>56.5</v>
      </c>
      <c r="D16" s="0" t="n">
        <v>58.9</v>
      </c>
      <c r="E16" s="5" t="n">
        <v>58.5</v>
      </c>
      <c r="F16" s="5" t="n">
        <v>57.4</v>
      </c>
      <c r="G16" s="0" t="n">
        <v>56.1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5" t="n">
        <v>60.8</v>
      </c>
      <c r="C17" s="0" t="n">
        <v>56.6</v>
      </c>
      <c r="D17" s="0" t="n">
        <v>58.1</v>
      </c>
      <c r="E17" s="5" t="n">
        <v>58.2</v>
      </c>
      <c r="F17" s="5" t="n">
        <v>58.8</v>
      </c>
      <c r="G17" s="5" t="n">
        <v>56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5" t="n">
        <v>59.8</v>
      </c>
      <c r="C18" s="0" t="n">
        <v>56.7</v>
      </c>
      <c r="D18" s="0" t="n">
        <v>58.2</v>
      </c>
      <c r="E18" s="5" t="n">
        <v>58.1</v>
      </c>
      <c r="F18" s="5" t="n">
        <v>58.5</v>
      </c>
      <c r="G18" s="5" t="n">
        <v>55.8</v>
      </c>
      <c r="I18" s="14" t="s">
        <v>24</v>
      </c>
      <c r="J18" s="14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I21" s="3" t="s">
        <v>25</v>
      </c>
    </row>
    <row r="23" customFormat="false" ht="13.2" hidden="false" customHeight="false" outlineLevel="0" collapsed="false">
      <c r="A23" s="3" t="s">
        <v>26</v>
      </c>
      <c r="B23" s="16" t="n">
        <f aca="false">AVERAGE(B10:B19)</f>
        <v>58.7666666666667</v>
      </c>
      <c r="C23" s="16" t="n">
        <f aca="false">AVERAGE(C10:C19)</f>
        <v>57</v>
      </c>
      <c r="D23" s="16" t="n">
        <f aca="false">AVERAGE(D10:D19)</f>
        <v>57.8666666666667</v>
      </c>
      <c r="E23" s="16" t="n">
        <f aca="false">AVERAGE(E10:E19)</f>
        <v>58.3666666666667</v>
      </c>
      <c r="F23" s="16" t="n">
        <f aca="false">AVERAGE(F10:F19)</f>
        <v>57.4555555555556</v>
      </c>
      <c r="G23" s="16" t="n">
        <f aca="false">AVERAGE(G10:G19)</f>
        <v>56.3333333333333</v>
      </c>
      <c r="I23" s="17" t="n">
        <f aca="false">AVERAGE(B23:G23)</f>
        <v>57.6314814814815</v>
      </c>
    </row>
    <row r="25" customFormat="false" ht="13.2" hidden="false" customHeight="false" outlineLevel="0" collapsed="false">
      <c r="D25" s="17" t="n">
        <f aca="false">AVERAGE(B23:D23)</f>
        <v>57.8777777777778</v>
      </c>
      <c r="E25" s="17" t="n">
        <f aca="false">AVERAGE(C23:E23)</f>
        <v>57.7444444444444</v>
      </c>
      <c r="F25" s="17" t="n">
        <f aca="false">AVERAGE(D23:F23)</f>
        <v>57.8962962962963</v>
      </c>
      <c r="G25" s="17" t="n">
        <f aca="false">AVERAGE(E23:G23)</f>
        <v>57.3851851851852</v>
      </c>
    </row>
    <row r="26" customFormat="false" ht="13.2" hidden="false" customHeight="false" outlineLevel="0" collapsed="false">
      <c r="D26" s="15"/>
      <c r="E26" s="15"/>
      <c r="F26" s="15"/>
      <c r="G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0.77"/>
    <col collapsed="false" customWidth="true" hidden="false" outlineLevel="0" max="9" min="9" style="0" width="14.3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7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8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</row>
    <row r="8" customFormat="false" ht="13.2" hidden="false" customHeight="false" outlineLevel="0" collapsed="false">
      <c r="A8" s="3"/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4" t="s">
        <v>14</v>
      </c>
      <c r="J8" s="4"/>
    </row>
    <row r="9" customFormat="false" ht="13.2" hidden="false" customHeight="false" outlineLevel="0" collapsed="false">
      <c r="A9" s="0" t="n">
        <v>1</v>
      </c>
      <c r="B9" s="0" t="n">
        <v>50.1</v>
      </c>
      <c r="C9" s="5" t="n">
        <v>57.8</v>
      </c>
      <c r="D9" s="0" t="n">
        <v>48.4</v>
      </c>
      <c r="E9" s="5" t="n">
        <v>55.9</v>
      </c>
      <c r="F9" s="0" t="n">
        <v>51.7</v>
      </c>
      <c r="G9" s="0" t="n">
        <v>53.8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0.1</v>
      </c>
      <c r="C10" s="0" t="n">
        <v>53.6</v>
      </c>
      <c r="D10" s="5" t="n">
        <v>46.1</v>
      </c>
      <c r="E10" s="5" t="n">
        <v>59.6</v>
      </c>
      <c r="F10" s="0" t="n">
        <v>50.4</v>
      </c>
      <c r="G10" s="0" t="n">
        <v>52.1</v>
      </c>
      <c r="I10" s="5" t="s">
        <v>16</v>
      </c>
      <c r="J10" s="5"/>
    </row>
    <row r="11" customFormat="false" ht="13.2" hidden="false" customHeight="false" outlineLevel="0" collapsed="false">
      <c r="A11" s="0" t="n">
        <v>3</v>
      </c>
      <c r="B11" s="0" t="n">
        <v>50.7</v>
      </c>
      <c r="C11" s="0" t="n">
        <v>53.5</v>
      </c>
      <c r="D11" s="5" t="n">
        <v>49.4</v>
      </c>
      <c r="E11" s="5" t="n">
        <v>58.4</v>
      </c>
      <c r="F11" s="5" t="n">
        <v>52.6</v>
      </c>
      <c r="G11" s="0" t="n">
        <v>48.6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5" t="n">
        <v>56.8</v>
      </c>
      <c r="C12" s="0" t="n">
        <v>54.1</v>
      </c>
      <c r="D12" s="5" t="n">
        <v>50.5</v>
      </c>
      <c r="E12" s="5" t="n">
        <v>54.5</v>
      </c>
      <c r="F12" s="5" t="n">
        <v>54</v>
      </c>
      <c r="G12" s="0" t="n">
        <v>49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5" t="n">
        <v>60.2</v>
      </c>
      <c r="C13" s="5" t="n">
        <v>57.1</v>
      </c>
      <c r="D13" s="5" t="n">
        <v>51.7</v>
      </c>
      <c r="E13" s="5" t="n">
        <v>51.7</v>
      </c>
      <c r="F13" s="5" t="n">
        <v>54.3</v>
      </c>
      <c r="G13" s="5" t="n">
        <v>54.6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5" t="n">
        <v>61.4</v>
      </c>
      <c r="C14" s="5" t="n">
        <v>58.4</v>
      </c>
      <c r="D14" s="5" t="n">
        <v>55.4</v>
      </c>
      <c r="E14" s="5" t="n">
        <v>53.4</v>
      </c>
      <c r="F14" s="0" t="n">
        <v>52.7</v>
      </c>
      <c r="G14" s="5" t="n">
        <v>53.9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5" t="n">
        <v>57</v>
      </c>
      <c r="C15" s="5" t="n">
        <v>66.8</v>
      </c>
      <c r="D15" s="5" t="n">
        <v>58.4</v>
      </c>
      <c r="E15" s="5" t="n">
        <v>56.3</v>
      </c>
      <c r="F15" s="0" t="n">
        <v>50.6</v>
      </c>
      <c r="G15" s="5" t="n">
        <v>63.2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53.8</v>
      </c>
      <c r="C16" s="5" t="n">
        <v>71.1</v>
      </c>
      <c r="D16" s="5" t="n">
        <v>58.7</v>
      </c>
      <c r="E16" s="5" t="n">
        <v>55.3</v>
      </c>
      <c r="F16" s="0" t="n">
        <v>48.3</v>
      </c>
      <c r="G16" s="5" t="n">
        <v>48.9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53.4</v>
      </c>
      <c r="C17" s="5" t="n">
        <v>63.1</v>
      </c>
      <c r="D17" s="5" t="n">
        <v>59.2</v>
      </c>
      <c r="E17" s="5" t="n">
        <v>52.1</v>
      </c>
      <c r="F17" s="5" t="n">
        <v>51.3</v>
      </c>
      <c r="G17" s="0" t="n">
        <v>53.6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0" t="n">
        <v>52.7</v>
      </c>
      <c r="C18" s="5" t="n">
        <v>58.5</v>
      </c>
      <c r="D18" s="0" t="n">
        <v>52.1</v>
      </c>
      <c r="E18" s="5" t="n">
        <v>61.4</v>
      </c>
      <c r="F18" s="0" t="n">
        <v>50</v>
      </c>
      <c r="G18" s="5" t="n">
        <v>60.8</v>
      </c>
      <c r="I18" s="14" t="s">
        <v>24</v>
      </c>
      <c r="J18" s="14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I21" s="3" t="s">
        <v>25</v>
      </c>
    </row>
    <row r="23" customFormat="false" ht="13.2" hidden="false" customHeight="false" outlineLevel="0" collapsed="false">
      <c r="A23" s="3" t="s">
        <v>26</v>
      </c>
      <c r="B23" s="16" t="n">
        <f aca="false">AVERAGE(B10:B19)</f>
        <v>55.1222222222222</v>
      </c>
      <c r="C23" s="16" t="n">
        <f aca="false">AVERAGE(C10:C19)</f>
        <v>59.5777777777778</v>
      </c>
      <c r="D23" s="16" t="n">
        <f aca="false">AVERAGE(D10:D19)</f>
        <v>53.5</v>
      </c>
      <c r="E23" s="16" t="n">
        <f aca="false">AVERAGE(E10:E19)</f>
        <v>55.8555555555556</v>
      </c>
      <c r="F23" s="16" t="n">
        <f aca="false">AVERAGE(F10:F19)</f>
        <v>51.5777777777778</v>
      </c>
      <c r="G23" s="16" t="n">
        <f aca="false">AVERAGE(G10:G19)</f>
        <v>53.8555555555556</v>
      </c>
      <c r="I23" s="17" t="n">
        <f aca="false">AVERAGE(B23:G23)</f>
        <v>54.9148148148148</v>
      </c>
    </row>
    <row r="26" customFormat="false" ht="13.2" hidden="false" customHeight="false" outlineLevel="0" collapsed="false">
      <c r="D26" s="15" t="n">
        <f aca="false">AVERAGE(B23:G23)</f>
        <v>54.9148148148148</v>
      </c>
      <c r="E26" s="15" t="n">
        <f aca="false">AVERAGE(C23:H23)</f>
        <v>54.8733333333333</v>
      </c>
      <c r="F26" s="15" t="n">
        <f aca="false">AVERAGE(D23:I23)</f>
        <v>53.9407407407407</v>
      </c>
      <c r="G26" s="15" t="n">
        <f aca="false">AVERAGE(E23:J23)</f>
        <v>54.05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0.77"/>
    <col collapsed="false" customWidth="true" hidden="false" outlineLevel="0" max="9" min="9" style="0" width="15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8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29</v>
      </c>
    </row>
    <row r="7" customFormat="false" ht="13.2" hidden="false" customHeight="false" outlineLevel="0" collapsed="false">
      <c r="A7" s="18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</row>
    <row r="8" customFormat="false" ht="13.2" hidden="false" customHeight="false" outlineLevel="0" collapsed="false">
      <c r="A8" s="3"/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4" t="s">
        <v>14</v>
      </c>
      <c r="J8" s="4"/>
    </row>
    <row r="9" customFormat="false" ht="13.2" hidden="false" customHeight="false" outlineLevel="0" collapsed="false">
      <c r="A9" s="0" t="n">
        <v>1</v>
      </c>
      <c r="B9" s="0" t="n">
        <v>56.8</v>
      </c>
      <c r="C9" s="5" t="n">
        <v>63.6</v>
      </c>
      <c r="D9" s="5" t="n">
        <v>71.3</v>
      </c>
      <c r="E9" s="0" t="n">
        <v>68.5</v>
      </c>
      <c r="F9" s="0" t="n">
        <v>56</v>
      </c>
      <c r="G9" s="5" t="n">
        <v>63.8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4.6</v>
      </c>
      <c r="C10" s="0" t="n">
        <v>57.6</v>
      </c>
      <c r="D10" s="5" t="n">
        <v>62.7</v>
      </c>
      <c r="E10" s="0" t="n">
        <v>69.1</v>
      </c>
      <c r="F10" s="0" t="n">
        <v>54.2</v>
      </c>
      <c r="G10" s="5" t="n">
        <v>64.2</v>
      </c>
      <c r="I10" s="5" t="s">
        <v>16</v>
      </c>
      <c r="J10" s="5"/>
    </row>
    <row r="11" customFormat="false" ht="13.2" hidden="false" customHeight="false" outlineLevel="0" collapsed="false">
      <c r="A11" s="0" t="n">
        <v>3</v>
      </c>
      <c r="B11" s="0" t="n">
        <v>53.6</v>
      </c>
      <c r="C11" s="0" t="n">
        <v>54.4</v>
      </c>
      <c r="D11" s="0" t="n">
        <v>59.3</v>
      </c>
      <c r="E11" s="0" t="n">
        <v>67.2</v>
      </c>
      <c r="F11" s="5" t="n">
        <v>60.3</v>
      </c>
      <c r="G11" s="5" t="n">
        <v>65.8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0" t="n">
        <v>53.9</v>
      </c>
      <c r="C12" s="5" t="n">
        <v>65.7</v>
      </c>
      <c r="D12" s="5" t="n">
        <v>62.5</v>
      </c>
      <c r="E12" s="5" t="n">
        <v>63.7</v>
      </c>
      <c r="F12" s="5" t="n">
        <v>60.6</v>
      </c>
      <c r="G12" s="5" t="n">
        <v>63.1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5" t="n">
        <v>60.1</v>
      </c>
      <c r="C13" s="5" t="n">
        <v>68</v>
      </c>
      <c r="D13" s="0" t="n">
        <v>57.3</v>
      </c>
      <c r="E13" s="5" t="n">
        <v>61.9</v>
      </c>
      <c r="F13" s="5" t="n">
        <v>64.2</v>
      </c>
      <c r="G13" s="5" t="n">
        <v>65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5" t="n">
        <v>61.7</v>
      </c>
      <c r="C14" s="5" t="n">
        <v>69.4</v>
      </c>
      <c r="D14" s="5" t="n">
        <v>62.7</v>
      </c>
      <c r="E14" s="5" t="n">
        <v>62.2</v>
      </c>
      <c r="F14" s="5" t="n">
        <v>62.5</v>
      </c>
      <c r="G14" s="5" t="n">
        <v>64.3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5" t="n">
        <v>63.8</v>
      </c>
      <c r="C15" s="5" t="n">
        <v>68.3</v>
      </c>
      <c r="D15" s="5" t="n">
        <v>61.8</v>
      </c>
      <c r="E15" s="5" t="n">
        <v>61.9</v>
      </c>
      <c r="F15" s="0" t="n">
        <v>59.2</v>
      </c>
      <c r="G15" s="5" t="n">
        <v>66.5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58.9</v>
      </c>
      <c r="C16" s="5" t="n">
        <v>62.7</v>
      </c>
      <c r="D16" s="5" t="n">
        <v>62.3</v>
      </c>
      <c r="E16" s="5" t="n">
        <v>62.5</v>
      </c>
      <c r="F16" s="5" t="n">
        <v>63.9</v>
      </c>
      <c r="G16" s="5" t="n">
        <v>64.6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57.3</v>
      </c>
      <c r="C17" s="5" t="n">
        <v>63.3</v>
      </c>
      <c r="D17" s="5" t="n">
        <v>64.2</v>
      </c>
      <c r="E17" s="5" t="n">
        <v>61.7</v>
      </c>
      <c r="F17" s="5" t="n">
        <v>62.5</v>
      </c>
      <c r="G17" s="0" t="n">
        <v>60.9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0" t="n">
        <v>58.8</v>
      </c>
      <c r="C18" s="5" t="n">
        <v>62.5</v>
      </c>
      <c r="D18" s="5" t="n">
        <v>62.2</v>
      </c>
      <c r="E18" s="5" t="n">
        <v>62.6</v>
      </c>
      <c r="F18" s="5" t="n">
        <v>56.8</v>
      </c>
      <c r="G18" s="0" t="n">
        <v>59.1</v>
      </c>
      <c r="I18" s="14" t="s">
        <v>24</v>
      </c>
      <c r="J18" s="14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3.2" hidden="false" customHeight="false" outlineLevel="0" collapsed="false">
      <c r="I20" s="3" t="s">
        <v>25</v>
      </c>
    </row>
    <row r="21" customFormat="false" ht="13.2" hidden="false" customHeight="false" outlineLevel="0" collapsed="false">
      <c r="A21" s="3" t="s">
        <v>26</v>
      </c>
      <c r="B21" s="16" t="n">
        <f aca="false">AVERAGE(B8:B17)</f>
        <v>57.8555555555556</v>
      </c>
      <c r="C21" s="16" t="n">
        <f aca="false">AVERAGE(C8:C17)</f>
        <v>63.6666666666667</v>
      </c>
      <c r="D21" s="16" t="n">
        <f aca="false">AVERAGE(D8:D17)</f>
        <v>62.6777777777778</v>
      </c>
      <c r="E21" s="16" t="n">
        <f aca="false">AVERAGE(E8:E17)</f>
        <v>64.3</v>
      </c>
      <c r="F21" s="16" t="n">
        <f aca="false">AVERAGE(F8:F17)</f>
        <v>60.3777777777778</v>
      </c>
      <c r="G21" s="16" t="n">
        <f aca="false">AVERAGE(G8:G17)</f>
        <v>64.2444444444445</v>
      </c>
      <c r="I21" s="17" t="n">
        <f aca="false">AVERAGE(B21:G21)</f>
        <v>62.187037037037</v>
      </c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</row>
    <row r="24" customFormat="false" ht="13.2" hidden="false" customHeight="false" outlineLevel="0" collapsed="false">
      <c r="D24" s="15" t="n">
        <f aca="false">AVERAGE(B21:D21)</f>
        <v>61.4</v>
      </c>
      <c r="E24" s="15" t="n">
        <f aca="false">AVERAGE(C21:E21)</f>
        <v>63.5481481481482</v>
      </c>
      <c r="F24" s="15" t="n">
        <f aca="false">AVERAGE(D21:F21)</f>
        <v>62.4518518518519</v>
      </c>
      <c r="G24" s="15" t="n">
        <f aca="false">AVERAGE(E21:G21)</f>
        <v>62.9740740740741</v>
      </c>
    </row>
    <row r="25" customFormat="false" ht="13.2" hidden="false" customHeight="false" outlineLevel="0" collapsed="false">
      <c r="D25" s="15"/>
      <c r="E25" s="15"/>
      <c r="F25" s="15"/>
      <c r="G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7" min="2" style="0" width="10.77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0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31</v>
      </c>
    </row>
    <row r="7" customFormat="false" ht="13.2" hidden="false" customHeight="false" outlineLevel="0" collapsed="false">
      <c r="A7" s="18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  <c r="I7" s="4" t="s">
        <v>14</v>
      </c>
      <c r="J7" s="4"/>
    </row>
    <row r="8" customFormat="false" ht="13.2" hidden="false" customHeight="false" outlineLevel="0" collapsed="false">
      <c r="A8" s="3"/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6" t="s">
        <v>15</v>
      </c>
      <c r="J8" s="6"/>
    </row>
    <row r="9" customFormat="false" ht="13.2" hidden="false" customHeight="false" outlineLevel="0" collapsed="false">
      <c r="A9" s="0" t="n">
        <v>1</v>
      </c>
      <c r="B9" s="0" t="n">
        <v>64.3</v>
      </c>
      <c r="C9" s="0" t="n">
        <v>64.8</v>
      </c>
      <c r="D9" s="0" t="n">
        <v>64.7</v>
      </c>
      <c r="E9" s="19" t="n">
        <v>65.3</v>
      </c>
      <c r="F9" s="5" t="n">
        <v>65.3</v>
      </c>
      <c r="G9" s="5" t="n">
        <v>65.4</v>
      </c>
      <c r="I9" s="5" t="s">
        <v>16</v>
      </c>
      <c r="J9" s="5"/>
    </row>
    <row r="10" customFormat="false" ht="13.2" hidden="false" customHeight="false" outlineLevel="0" collapsed="false">
      <c r="A10" s="0" t="n">
        <v>2</v>
      </c>
      <c r="B10" s="0" t="n">
        <v>64.1</v>
      </c>
      <c r="C10" s="5" t="n">
        <v>66.8</v>
      </c>
      <c r="D10" s="0" t="n">
        <v>64.1</v>
      </c>
      <c r="E10" s="19" t="n">
        <v>67.4</v>
      </c>
      <c r="F10" s="5" t="n">
        <v>67</v>
      </c>
      <c r="G10" s="5" t="n">
        <v>66.3</v>
      </c>
      <c r="I10" s="7" t="s">
        <v>17</v>
      </c>
      <c r="J10" s="7"/>
    </row>
    <row r="11" customFormat="false" ht="13.2" hidden="false" customHeight="false" outlineLevel="0" collapsed="false">
      <c r="A11" s="0" t="n">
        <v>3</v>
      </c>
      <c r="B11" s="0" t="n">
        <v>63.4</v>
      </c>
      <c r="C11" s="0" t="n">
        <v>65.3</v>
      </c>
      <c r="D11" s="0" t="n">
        <v>63.7</v>
      </c>
      <c r="E11" s="19" t="n">
        <v>63.6</v>
      </c>
      <c r="F11" s="5" t="n">
        <v>66.9</v>
      </c>
      <c r="G11" s="5" t="n">
        <v>67.4</v>
      </c>
      <c r="I11" s="8" t="s">
        <v>18</v>
      </c>
      <c r="J11" s="8"/>
    </row>
    <row r="12" customFormat="false" ht="13.2" hidden="false" customHeight="false" outlineLevel="0" collapsed="false">
      <c r="A12" s="0" t="n">
        <v>4</v>
      </c>
      <c r="B12" s="0" t="n">
        <v>63.2</v>
      </c>
      <c r="C12" s="0" t="n">
        <v>64.3</v>
      </c>
      <c r="D12" s="0" t="n">
        <v>63.2</v>
      </c>
      <c r="E12" s="19" t="n">
        <v>63.3</v>
      </c>
      <c r="F12" s="5" t="n">
        <v>65.2</v>
      </c>
      <c r="G12" s="5" t="n">
        <v>67.2</v>
      </c>
      <c r="I12" s="9" t="s">
        <v>19</v>
      </c>
      <c r="J12" s="9"/>
    </row>
    <row r="13" customFormat="false" ht="13.2" hidden="false" customHeight="false" outlineLevel="0" collapsed="false">
      <c r="A13" s="0" t="n">
        <v>5</v>
      </c>
      <c r="B13" s="0" t="n">
        <v>63.3</v>
      </c>
      <c r="C13" s="5" t="n">
        <v>65.8</v>
      </c>
      <c r="D13" s="0" t="n">
        <v>65.8</v>
      </c>
      <c r="E13" s="0" t="n">
        <v>64</v>
      </c>
      <c r="F13" s="0" t="n">
        <v>64.3</v>
      </c>
      <c r="G13" s="5" t="n">
        <v>66</v>
      </c>
      <c r="I13" s="10" t="s">
        <v>20</v>
      </c>
      <c r="J13" s="10"/>
    </row>
    <row r="14" customFormat="false" ht="13.2" hidden="false" customHeight="false" outlineLevel="0" collapsed="false">
      <c r="A14" s="0" t="n">
        <v>6</v>
      </c>
      <c r="B14" s="0" t="n">
        <v>63.9</v>
      </c>
      <c r="C14" s="5" t="n">
        <v>65.3</v>
      </c>
      <c r="D14" s="5" t="n">
        <v>66.1</v>
      </c>
      <c r="E14" s="5" t="n">
        <v>66.8</v>
      </c>
      <c r="F14" s="0" t="n">
        <v>63.3</v>
      </c>
      <c r="G14" s="5" t="n">
        <v>66.7</v>
      </c>
      <c r="I14" s="11" t="s">
        <v>21</v>
      </c>
      <c r="J14" s="11"/>
    </row>
    <row r="15" customFormat="false" ht="13.2" hidden="false" customHeight="false" outlineLevel="0" collapsed="false">
      <c r="A15" s="0" t="n">
        <v>7</v>
      </c>
      <c r="B15" s="0" t="n">
        <v>64.2</v>
      </c>
      <c r="C15" s="5" t="n">
        <v>65.2</v>
      </c>
      <c r="D15" s="0" t="n">
        <v>66.9</v>
      </c>
      <c r="E15" s="0" t="n">
        <v>64.2</v>
      </c>
      <c r="F15" s="0" t="n">
        <v>63.5</v>
      </c>
      <c r="G15" s="5" t="n">
        <v>66.9</v>
      </c>
      <c r="I15" s="12" t="s">
        <v>22</v>
      </c>
      <c r="J15" s="12"/>
    </row>
    <row r="16" customFormat="false" ht="13.2" hidden="false" customHeight="false" outlineLevel="0" collapsed="false">
      <c r="A16" s="0" t="n">
        <v>8</v>
      </c>
      <c r="B16" s="5" t="n">
        <v>66.8</v>
      </c>
      <c r="C16" s="0" t="n">
        <v>64.7</v>
      </c>
      <c r="D16" s="0" t="n">
        <v>67</v>
      </c>
      <c r="E16" s="0" t="n">
        <v>63.5</v>
      </c>
      <c r="F16" s="0" t="n">
        <v>64.5</v>
      </c>
      <c r="G16" s="5" t="n">
        <v>66.3</v>
      </c>
      <c r="I16" s="13" t="s">
        <v>23</v>
      </c>
      <c r="J16" s="13"/>
    </row>
    <row r="17" customFormat="false" ht="13.2" hidden="false" customHeight="false" outlineLevel="0" collapsed="false">
      <c r="A17" s="0" t="n">
        <v>9</v>
      </c>
      <c r="B17" s="0" t="n">
        <v>64.8</v>
      </c>
      <c r="C17" s="0" t="n">
        <v>64.7</v>
      </c>
      <c r="D17" s="0" t="n">
        <v>66.8</v>
      </c>
      <c r="E17" s="0" t="n">
        <v>63.1</v>
      </c>
      <c r="F17" s="5" t="n">
        <v>70</v>
      </c>
      <c r="G17" s="5" t="n">
        <v>68.2</v>
      </c>
      <c r="I17" s="14" t="s">
        <v>24</v>
      </c>
      <c r="J17" s="14"/>
    </row>
    <row r="18" customFormat="false" ht="13.2" hidden="false" customHeight="false" outlineLevel="0" collapsed="false">
      <c r="A18" s="0" t="n">
        <v>10</v>
      </c>
      <c r="B18" s="0" t="n">
        <v>64.8</v>
      </c>
      <c r="C18" s="0" t="n">
        <v>65.1</v>
      </c>
      <c r="D18" s="5" t="n">
        <v>64.2</v>
      </c>
      <c r="E18" s="0" t="n">
        <v>65.2</v>
      </c>
      <c r="F18" s="5" t="n">
        <v>68.7</v>
      </c>
      <c r="G18" s="0" t="n">
        <v>64.8</v>
      </c>
    </row>
    <row r="20" customFormat="false" ht="13.2" hidden="false" customHeight="false" outlineLevel="0" collapsed="false">
      <c r="I20" s="3" t="s">
        <v>25</v>
      </c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3.2" hidden="false" customHeight="false" outlineLevel="0" collapsed="false">
      <c r="I22" s="17" t="n">
        <f aca="false">AVERAGE(B23:G23)</f>
        <v>65.3296296296296</v>
      </c>
    </row>
    <row r="23" customFormat="false" ht="13.2" hidden="false" customHeight="false" outlineLevel="0" collapsed="false">
      <c r="A23" s="3" t="s">
        <v>26</v>
      </c>
      <c r="B23" s="16" t="n">
        <f aca="false">AVERAGE(B10:B19)</f>
        <v>64.2777777777778</v>
      </c>
      <c r="C23" s="16" t="n">
        <f aca="false">AVERAGE(C10:C19)</f>
        <v>65.2444444444445</v>
      </c>
      <c r="D23" s="16" t="n">
        <f aca="false">AVERAGE(D10:D19)</f>
        <v>65.3111111111111</v>
      </c>
      <c r="E23" s="16" t="n">
        <f aca="false">AVERAGE(E10:E19)</f>
        <v>64.5666666666667</v>
      </c>
      <c r="F23" s="16" t="n">
        <f aca="false">AVERAGE(F10:F19)</f>
        <v>65.9333333333333</v>
      </c>
      <c r="G23" s="16" t="n">
        <f aca="false">AVERAGE(G10:G19)</f>
        <v>66.6444444444445</v>
      </c>
    </row>
    <row r="25" customFormat="false" ht="13.2" hidden="false" customHeight="false" outlineLevel="0" collapsed="false">
      <c r="D25" s="17"/>
      <c r="E25" s="17"/>
      <c r="F25" s="17"/>
      <c r="G25" s="17"/>
    </row>
    <row r="26" customFormat="false" ht="13.2" hidden="false" customHeight="false" outlineLevel="0" collapsed="false">
      <c r="D26" s="15" t="n">
        <f aca="false">AVERAGE(B23:D23)</f>
        <v>64.9444444444444</v>
      </c>
      <c r="E26" s="15" t="n">
        <f aca="false">AVERAGE(C23:E23)</f>
        <v>65.0407407407407</v>
      </c>
      <c r="F26" s="15" t="n">
        <f aca="false">AVERAGE(D23:F23)</f>
        <v>65.2703703703704</v>
      </c>
      <c r="G26" s="15" t="n">
        <f aca="false">AVERAGE(E23:G23)</f>
        <v>65.71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7" min="2" style="0" width="10.77"/>
    <col collapsed="false" customWidth="true" hidden="false" outlineLevel="0" max="9" min="9" style="0" width="15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2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33</v>
      </c>
    </row>
    <row r="7" customFormat="false" ht="13.2" hidden="false" customHeight="false" outlineLevel="0" collapsed="false">
      <c r="A7" s="18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  <c r="I7" s="4" t="s">
        <v>14</v>
      </c>
      <c r="J7" s="4"/>
    </row>
    <row r="8" customFormat="false" ht="13.2" hidden="false" customHeight="false" outlineLevel="0" collapsed="false">
      <c r="A8" s="3"/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6" t="s">
        <v>15</v>
      </c>
      <c r="J8" s="6"/>
    </row>
    <row r="9" customFormat="false" ht="13.2" hidden="false" customHeight="false" outlineLevel="0" collapsed="false">
      <c r="A9" s="0" t="n">
        <v>1</v>
      </c>
      <c r="B9" s="0" t="n">
        <v>58.8</v>
      </c>
      <c r="C9" s="0" t="n">
        <v>60.7</v>
      </c>
      <c r="D9" s="0" t="n">
        <v>57.9</v>
      </c>
      <c r="E9" s="5" t="n">
        <v>65</v>
      </c>
      <c r="F9" s="0" t="n">
        <v>61.4</v>
      </c>
      <c r="G9" s="0" t="n">
        <v>62.1</v>
      </c>
      <c r="I9" s="5" t="s">
        <v>16</v>
      </c>
      <c r="J9" s="5"/>
    </row>
    <row r="10" customFormat="false" ht="13.2" hidden="false" customHeight="false" outlineLevel="0" collapsed="false">
      <c r="A10" s="0" t="n">
        <v>2</v>
      </c>
      <c r="B10" s="0" t="n">
        <v>59.3</v>
      </c>
      <c r="C10" s="0" t="n">
        <v>59.5</v>
      </c>
      <c r="D10" s="0" t="n">
        <v>57.9</v>
      </c>
      <c r="E10" s="5" t="n">
        <v>64.3</v>
      </c>
      <c r="F10" s="5" t="n">
        <v>63</v>
      </c>
      <c r="G10" s="0" t="n">
        <v>59.2</v>
      </c>
      <c r="I10" s="7" t="s">
        <v>17</v>
      </c>
      <c r="J10" s="7"/>
    </row>
    <row r="11" customFormat="false" ht="13.2" hidden="false" customHeight="false" outlineLevel="0" collapsed="false">
      <c r="A11" s="0" t="n">
        <v>3</v>
      </c>
      <c r="B11" s="5" t="n">
        <v>61.8</v>
      </c>
      <c r="C11" s="0" t="n">
        <v>58.8</v>
      </c>
      <c r="D11" s="5" t="n">
        <v>63.2</v>
      </c>
      <c r="E11" s="5" t="n">
        <v>62.3</v>
      </c>
      <c r="F11" s="5" t="n">
        <v>62.2</v>
      </c>
      <c r="G11" s="0" t="n">
        <v>59.3</v>
      </c>
      <c r="I11" s="8" t="s">
        <v>18</v>
      </c>
      <c r="J11" s="8"/>
    </row>
    <row r="12" customFormat="false" ht="13.2" hidden="false" customHeight="false" outlineLevel="0" collapsed="false">
      <c r="A12" s="0" t="n">
        <v>4</v>
      </c>
      <c r="B12" s="5" t="n">
        <v>62.4</v>
      </c>
      <c r="C12" s="0" t="n">
        <v>57.5</v>
      </c>
      <c r="D12" s="5" t="n">
        <v>62.7</v>
      </c>
      <c r="E12" s="5" t="n">
        <v>62</v>
      </c>
      <c r="F12" s="5" t="n">
        <v>62</v>
      </c>
      <c r="G12" s="5" t="n">
        <v>61.9</v>
      </c>
      <c r="I12" s="9" t="s">
        <v>19</v>
      </c>
      <c r="J12" s="9"/>
    </row>
    <row r="13" customFormat="false" ht="13.2" hidden="false" customHeight="false" outlineLevel="0" collapsed="false">
      <c r="A13" s="0" t="n">
        <v>5</v>
      </c>
      <c r="B13" s="0" t="n">
        <v>60.9</v>
      </c>
      <c r="C13" s="5" t="n">
        <v>63.3</v>
      </c>
      <c r="D13" s="5" t="n">
        <v>64.4</v>
      </c>
      <c r="E13" s="0" t="n">
        <v>61.8</v>
      </c>
      <c r="F13" s="5" t="n">
        <v>63</v>
      </c>
      <c r="G13" s="5" t="n">
        <v>63.3</v>
      </c>
      <c r="I13" s="10" t="s">
        <v>20</v>
      </c>
      <c r="J13" s="10"/>
    </row>
    <row r="14" customFormat="false" ht="13.2" hidden="false" customHeight="false" outlineLevel="0" collapsed="false">
      <c r="A14" s="0" t="n">
        <v>6</v>
      </c>
      <c r="B14" s="5" t="n">
        <v>63.4</v>
      </c>
      <c r="C14" s="5" t="n">
        <v>64.8</v>
      </c>
      <c r="D14" s="5" t="n">
        <v>64.9</v>
      </c>
      <c r="E14" s="0" t="n">
        <v>59.7</v>
      </c>
      <c r="F14" s="5" t="n">
        <v>65.2</v>
      </c>
      <c r="G14" s="5" t="n">
        <v>66.4</v>
      </c>
      <c r="I14" s="11" t="s">
        <v>21</v>
      </c>
      <c r="J14" s="11"/>
    </row>
    <row r="15" customFormat="false" ht="13.2" hidden="false" customHeight="false" outlineLevel="0" collapsed="false">
      <c r="A15" s="0" t="n">
        <v>7</v>
      </c>
      <c r="B15" s="5" t="n">
        <v>63.9</v>
      </c>
      <c r="C15" s="5" t="n">
        <v>62.4</v>
      </c>
      <c r="D15" s="5" t="n">
        <v>73.8</v>
      </c>
      <c r="E15" s="5" t="n">
        <v>62.9</v>
      </c>
      <c r="F15" s="5" t="n">
        <v>61.9</v>
      </c>
      <c r="G15" s="5" t="n">
        <v>65.3</v>
      </c>
      <c r="I15" s="12" t="s">
        <v>22</v>
      </c>
      <c r="J15" s="12"/>
    </row>
    <row r="16" customFormat="false" ht="13.2" hidden="false" customHeight="false" outlineLevel="0" collapsed="false">
      <c r="A16" s="0" t="n">
        <v>8</v>
      </c>
      <c r="B16" s="0" t="n">
        <v>61.5</v>
      </c>
      <c r="C16" s="5" t="n">
        <v>65.5</v>
      </c>
      <c r="D16" s="5" t="n">
        <v>79.2</v>
      </c>
      <c r="E16" s="5" t="n">
        <v>64.3</v>
      </c>
      <c r="F16" s="0" t="n">
        <v>59.3</v>
      </c>
      <c r="G16" s="5" t="n">
        <v>61.6</v>
      </c>
      <c r="I16" s="13" t="s">
        <v>23</v>
      </c>
      <c r="J16" s="13"/>
    </row>
    <row r="17" customFormat="false" ht="13.2" hidden="false" customHeight="false" outlineLevel="0" collapsed="false">
      <c r="A17" s="0" t="n">
        <v>9</v>
      </c>
      <c r="B17" s="0" t="n">
        <v>60.7</v>
      </c>
      <c r="C17" s="5" t="n">
        <v>64.7</v>
      </c>
      <c r="D17" s="5" t="n">
        <v>77.7</v>
      </c>
      <c r="E17" s="5" t="n">
        <v>65.6</v>
      </c>
      <c r="F17" s="5" t="n">
        <v>62.7</v>
      </c>
      <c r="G17" s="5" t="n">
        <v>56.6</v>
      </c>
      <c r="I17" s="14" t="s">
        <v>24</v>
      </c>
      <c r="J17" s="14"/>
    </row>
    <row r="18" customFormat="false" ht="13.2" hidden="false" customHeight="false" outlineLevel="0" collapsed="false">
      <c r="A18" s="0" t="n">
        <v>10</v>
      </c>
      <c r="B18" s="5" t="n">
        <v>67</v>
      </c>
      <c r="C18" s="5" t="n">
        <v>65.8</v>
      </c>
      <c r="D18" s="5" t="n">
        <v>64</v>
      </c>
      <c r="E18" s="5" t="n">
        <v>60.1</v>
      </c>
      <c r="F18" s="5" t="n">
        <v>63.7</v>
      </c>
      <c r="G18" s="5" t="n">
        <v>66.1</v>
      </c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I21" s="3" t="s">
        <v>25</v>
      </c>
    </row>
    <row r="23" customFormat="false" ht="13.2" hidden="false" customHeight="false" outlineLevel="0" collapsed="false">
      <c r="A23" s="3" t="s">
        <v>26</v>
      </c>
      <c r="B23" s="16" t="n">
        <f aca="false">AVERAGE(B10:B19)</f>
        <v>62.3222222222222</v>
      </c>
      <c r="C23" s="16" t="n">
        <f aca="false">AVERAGE(C10:C19)</f>
        <v>62.4777777777778</v>
      </c>
      <c r="D23" s="16" t="n">
        <f aca="false">AVERAGE(D10:D19)</f>
        <v>67.5333333333334</v>
      </c>
      <c r="E23" s="16" t="n">
        <f aca="false">AVERAGE(E10:E19)</f>
        <v>62.5555555555556</v>
      </c>
      <c r="F23" s="16" t="n">
        <f aca="false">AVERAGE(F10:F19)</f>
        <v>62.5555555555556</v>
      </c>
      <c r="G23" s="16" t="n">
        <f aca="false">AVERAGE(G10:G19)</f>
        <v>62.1888888888889</v>
      </c>
      <c r="I23" s="17" t="n">
        <f aca="false">AVERAGE(B23:G23)</f>
        <v>63.2722222222222</v>
      </c>
    </row>
    <row r="26" customFormat="false" ht="13.2" hidden="false" customHeight="false" outlineLevel="0" collapsed="false">
      <c r="D26" s="15" t="n">
        <f aca="false">AVERAGE(B23:D23)</f>
        <v>64.1111111111111</v>
      </c>
      <c r="E26" s="15" t="n">
        <f aca="false">AVERAGE(C23:E23)</f>
        <v>64.1888888888889</v>
      </c>
      <c r="F26" s="15" t="n">
        <f aca="false">AVERAGE(D23:F23)</f>
        <v>64.2148148148148</v>
      </c>
      <c r="G26" s="15" t="n">
        <f aca="false">AVERAGE(E23:G23)</f>
        <v>62.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7" min="2" style="0" width="10.77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34</v>
      </c>
      <c r="F3" s="1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35</v>
      </c>
    </row>
    <row r="7" customFormat="false" ht="13.2" hidden="false" customHeight="false" outlineLevel="0" collapsed="false">
      <c r="A7" s="18" t="s">
        <v>5</v>
      </c>
      <c r="B7" s="3" t="s">
        <v>6</v>
      </c>
      <c r="C7" s="3" t="s">
        <v>6</v>
      </c>
      <c r="D7" s="3" t="s">
        <v>6</v>
      </c>
      <c r="E7" s="3" t="s">
        <v>7</v>
      </c>
      <c r="F7" s="3" t="s">
        <v>7</v>
      </c>
      <c r="G7" s="3" t="s">
        <v>7</v>
      </c>
    </row>
    <row r="8" customFormat="false" ht="13.2" hidden="false" customHeight="false" outlineLevel="0" collapsed="false">
      <c r="A8" s="3"/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I8" s="4" t="s">
        <v>14</v>
      </c>
      <c r="J8" s="4"/>
    </row>
    <row r="9" customFormat="false" ht="13.2" hidden="false" customHeight="false" outlineLevel="0" collapsed="false">
      <c r="A9" s="0" t="n">
        <v>1</v>
      </c>
      <c r="B9" s="0" t="n">
        <v>56.4</v>
      </c>
      <c r="C9" s="0" t="n">
        <v>54.5</v>
      </c>
      <c r="D9" s="0" t="n">
        <v>57.5</v>
      </c>
      <c r="E9" s="0" t="n">
        <v>56.7</v>
      </c>
      <c r="F9" s="0" t="n">
        <v>55.5</v>
      </c>
      <c r="G9" s="0" t="n">
        <v>54.7</v>
      </c>
      <c r="I9" s="6" t="s">
        <v>15</v>
      </c>
      <c r="J9" s="6"/>
    </row>
    <row r="10" customFormat="false" ht="13.2" hidden="false" customHeight="false" outlineLevel="0" collapsed="false">
      <c r="A10" s="0" t="n">
        <v>2</v>
      </c>
      <c r="B10" s="0" t="n">
        <v>55.6</v>
      </c>
      <c r="C10" s="0" t="n">
        <v>54.8</v>
      </c>
      <c r="D10" s="5" t="n">
        <v>59.6</v>
      </c>
      <c r="E10" s="4" t="n">
        <v>53.5</v>
      </c>
      <c r="F10" s="0" t="n">
        <v>55.2</v>
      </c>
      <c r="G10" s="0" t="n">
        <v>55.8</v>
      </c>
      <c r="I10" s="5" t="s">
        <v>16</v>
      </c>
      <c r="J10" s="5"/>
    </row>
    <row r="11" customFormat="false" ht="13.2" hidden="false" customHeight="false" outlineLevel="0" collapsed="false">
      <c r="A11" s="0" t="n">
        <v>3</v>
      </c>
      <c r="B11" s="0" t="n">
        <v>55.8</v>
      </c>
      <c r="C11" s="4" t="n">
        <v>58.8</v>
      </c>
      <c r="D11" s="5" t="n">
        <v>60.5</v>
      </c>
      <c r="E11" s="0" t="n">
        <v>53.1</v>
      </c>
      <c r="F11" s="4" t="n">
        <v>57.9</v>
      </c>
      <c r="G11" s="4" t="n">
        <v>56.2</v>
      </c>
      <c r="I11" s="7" t="s">
        <v>17</v>
      </c>
      <c r="J11" s="7"/>
    </row>
    <row r="12" customFormat="false" ht="13.2" hidden="false" customHeight="false" outlineLevel="0" collapsed="false">
      <c r="A12" s="0" t="n">
        <v>4</v>
      </c>
      <c r="B12" s="4" t="n">
        <v>61.1</v>
      </c>
      <c r="C12" s="4" t="n">
        <v>59.2</v>
      </c>
      <c r="D12" s="5" t="n">
        <v>58.1</v>
      </c>
      <c r="E12" s="0" t="n">
        <v>53.7</v>
      </c>
      <c r="F12" s="0" t="n">
        <v>56.5</v>
      </c>
      <c r="G12" s="8" t="n">
        <v>58.2</v>
      </c>
      <c r="I12" s="8" t="s">
        <v>18</v>
      </c>
      <c r="J12" s="8"/>
    </row>
    <row r="13" customFormat="false" ht="13.2" hidden="false" customHeight="false" outlineLevel="0" collapsed="false">
      <c r="A13" s="0" t="n">
        <v>5</v>
      </c>
      <c r="B13" s="0" t="n">
        <v>58.9</v>
      </c>
      <c r="C13" s="0" t="n">
        <v>55.4</v>
      </c>
      <c r="D13" s="0" t="n">
        <v>56.7</v>
      </c>
      <c r="E13" s="0" t="n">
        <v>53</v>
      </c>
      <c r="F13" s="0" t="n">
        <v>57.5</v>
      </c>
      <c r="G13" s="0" t="n">
        <v>55.2</v>
      </c>
      <c r="I13" s="9" t="s">
        <v>19</v>
      </c>
      <c r="J13" s="9"/>
    </row>
    <row r="14" customFormat="false" ht="13.2" hidden="false" customHeight="false" outlineLevel="0" collapsed="false">
      <c r="A14" s="0" t="n">
        <v>6</v>
      </c>
      <c r="B14" s="4" t="n">
        <v>65.5</v>
      </c>
      <c r="C14" s="0" t="n">
        <v>55.6</v>
      </c>
      <c r="D14" s="0" t="n">
        <v>54.6</v>
      </c>
      <c r="E14" s="0" t="n">
        <v>54.5</v>
      </c>
      <c r="F14" s="0" t="n">
        <v>55.7</v>
      </c>
      <c r="G14" s="4" t="n">
        <v>60.9</v>
      </c>
      <c r="I14" s="10" t="s">
        <v>20</v>
      </c>
      <c r="J14" s="10"/>
    </row>
    <row r="15" customFormat="false" ht="13.2" hidden="false" customHeight="false" outlineLevel="0" collapsed="false">
      <c r="A15" s="0" t="n">
        <v>7</v>
      </c>
      <c r="B15" s="0" t="n">
        <v>58.3</v>
      </c>
      <c r="C15" s="0" t="n">
        <v>55.1</v>
      </c>
      <c r="D15" s="0" t="n">
        <v>53.8</v>
      </c>
      <c r="E15" s="0" t="n">
        <v>54.9</v>
      </c>
      <c r="F15" s="4" t="n">
        <v>57.7</v>
      </c>
      <c r="G15" s="4" t="n">
        <v>60</v>
      </c>
      <c r="I15" s="11" t="s">
        <v>21</v>
      </c>
      <c r="J15" s="11"/>
    </row>
    <row r="16" customFormat="false" ht="13.2" hidden="false" customHeight="false" outlineLevel="0" collapsed="false">
      <c r="A16" s="0" t="n">
        <v>8</v>
      </c>
      <c r="B16" s="0" t="n">
        <v>55</v>
      </c>
      <c r="C16" s="4" t="n">
        <v>57</v>
      </c>
      <c r="D16" s="0" t="n">
        <v>55.6</v>
      </c>
      <c r="E16" s="0" t="n">
        <v>53</v>
      </c>
      <c r="F16" s="4" t="n">
        <v>56.8</v>
      </c>
      <c r="G16" s="0" t="n">
        <v>57.8</v>
      </c>
      <c r="I16" s="12" t="s">
        <v>22</v>
      </c>
      <c r="J16" s="12"/>
    </row>
    <row r="17" customFormat="false" ht="13.2" hidden="false" customHeight="false" outlineLevel="0" collapsed="false">
      <c r="A17" s="0" t="n">
        <v>9</v>
      </c>
      <c r="B17" s="0" t="n">
        <v>55.3</v>
      </c>
      <c r="C17" s="4" t="n">
        <v>56.7</v>
      </c>
      <c r="D17" s="0" t="n">
        <v>54.7</v>
      </c>
      <c r="E17" s="0" t="n">
        <v>53.5</v>
      </c>
      <c r="F17" s="0" t="n">
        <v>54.8</v>
      </c>
      <c r="G17" s="0" t="n">
        <v>56.8</v>
      </c>
      <c r="I17" s="13" t="s">
        <v>23</v>
      </c>
      <c r="J17" s="13"/>
    </row>
    <row r="18" customFormat="false" ht="13.2" hidden="false" customHeight="false" outlineLevel="0" collapsed="false">
      <c r="A18" s="0" t="n">
        <v>10</v>
      </c>
      <c r="B18" s="0" t="n">
        <v>54.7</v>
      </c>
      <c r="C18" s="5" t="n">
        <v>56.3</v>
      </c>
      <c r="D18" s="0" t="n">
        <v>53.3</v>
      </c>
      <c r="E18" s="0" t="n">
        <v>55.6</v>
      </c>
      <c r="F18" s="0" t="n">
        <v>54.6</v>
      </c>
      <c r="G18" s="0" t="n">
        <v>57.5</v>
      </c>
      <c r="I18" s="14" t="s">
        <v>24</v>
      </c>
      <c r="J18" s="14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I21" s="3" t="s">
        <v>25</v>
      </c>
    </row>
    <row r="23" customFormat="false" ht="13.2" hidden="false" customHeight="false" outlineLevel="0" collapsed="false">
      <c r="A23" s="3" t="s">
        <v>26</v>
      </c>
      <c r="B23" s="16" t="n">
        <f aca="false">AVERAGE(B10:B19)</f>
        <v>57.8</v>
      </c>
      <c r="C23" s="16" t="n">
        <f aca="false">AVERAGE(C10:C19)</f>
        <v>56.5444444444444</v>
      </c>
      <c r="D23" s="16" t="n">
        <f aca="false">AVERAGE(D10:D19)</f>
        <v>56.3222222222222</v>
      </c>
      <c r="E23" s="16" t="n">
        <f aca="false">AVERAGE(E10:E19)</f>
        <v>53.8666666666667</v>
      </c>
      <c r="F23" s="16" t="n">
        <f aca="false">AVERAGE(F10:F19)</f>
        <v>56.3</v>
      </c>
      <c r="G23" s="16" t="n">
        <f aca="false">AVERAGE(G10:G19)</f>
        <v>57.6</v>
      </c>
      <c r="I23" s="17" t="n">
        <f aca="false">AVERAGE(B23:G23)</f>
        <v>56.4055555555556</v>
      </c>
    </row>
    <row r="26" customFormat="false" ht="13.2" hidden="false" customHeight="false" outlineLevel="0" collapsed="false">
      <c r="D26" s="15" t="n">
        <f aca="false">AVERAGE(B23:D23)</f>
        <v>56.8888888888889</v>
      </c>
      <c r="E26" s="15" t="n">
        <f aca="false">AVERAGE(C23:E23)</f>
        <v>55.5777777777778</v>
      </c>
      <c r="F26" s="15" t="n">
        <f aca="false">AVERAGE(D23:F23)</f>
        <v>55.4962962962963</v>
      </c>
      <c r="G26" s="15" t="n">
        <f aca="false">AVERAGE(E23:G23)</f>
        <v>55.9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49:44Z</dcterms:created>
  <dc:creator>PC</dc:creator>
  <dc:description/>
  <dc:language>en-US</dc:language>
  <cp:lastModifiedBy>Marc Hodapp</cp:lastModifiedBy>
  <dcterms:modified xsi:type="dcterms:W3CDTF">2007-05-02T05:30:25Z</dcterms:modified>
  <cp:revision>0</cp:revision>
  <dc:subject/>
  <dc:title/>
</cp:coreProperties>
</file>