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 Cost Analysis" sheetId="1" state="visible" r:id="rId2"/>
    <sheet name="Annual Electric Spend Per Plant" sheetId="2" state="visible" r:id="rId3"/>
    <sheet name="Americas 6 month Electric Sp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7</xdr:rowOff>
              </xdr:from>
              <xdr:to>
                <xdr:col>3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7</xdr:rowOff>
              </xdr:from>
              <xdr:to>
                <xdr:col>3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7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</xdr:row>
                <xdr:rowOff>7</xdr:rowOff>
              </xdr:from>
              <xdr:to>
                <xdr:col>3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</xdr:row>
                <xdr:rowOff>7</xdr:rowOff>
              </xdr:from>
              <xdr:to>
                <xdr:col>3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1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7</xdr:rowOff>
              </xdr:from>
              <xdr:to>
                <xdr:col>1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Based on annu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7</xdr:rowOff>
              </xdr:from>
              <xdr:to>
                <xdr:col>1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7">
  <si>
    <t xml:space="preserve">Americas Electric Cost Analysis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Plant</t>
  </si>
  <si>
    <t xml:space="preserve">Spend</t>
  </si>
  <si>
    <t xml:space="preserve">Usage</t>
  </si>
  <si>
    <t xml:space="preserve">$/KwH</t>
  </si>
  <si>
    <t xml:space="preserve">Avg</t>
  </si>
  <si>
    <t xml:space="preserve">Alabama</t>
  </si>
  <si>
    <t xml:space="preserve">Asheville</t>
  </si>
  <si>
    <t xml:space="preserve">Atlanta</t>
  </si>
  <si>
    <t xml:space="preserve">Carolina Packaging</t>
  </si>
  <si>
    <t xml:space="preserve">Carolina Healthcare</t>
  </si>
  <si>
    <t xml:space="preserve">Chicago-Gurnee</t>
  </si>
  <si>
    <t xml:space="preserve">Clinton</t>
  </si>
  <si>
    <t xml:space="preserve">Chicago-Hanover Park</t>
  </si>
  <si>
    <t xml:space="preserve">Juarez/El Paso</t>
  </si>
  <si>
    <t xml:space="preserve">Louisville</t>
  </si>
  <si>
    <t xml:space="preserve">Iowa</t>
  </si>
  <si>
    <t xml:space="preserve">Tijuana</t>
  </si>
  <si>
    <t xml:space="preserve">Oregon</t>
  </si>
  <si>
    <t xml:space="preserve">San Diego</t>
  </si>
  <si>
    <t xml:space="preserve">Chihuahua</t>
  </si>
  <si>
    <t xml:space="preserve">Monterrey</t>
  </si>
  <si>
    <t xml:space="preserve">Guadalajara</t>
  </si>
  <si>
    <t xml:space="preserve">Puerto Rico</t>
  </si>
  <si>
    <t xml:space="preserve">Total Spend/Month</t>
  </si>
  <si>
    <t xml:space="preserve">Annual Electric Spend Per Plant</t>
  </si>
  <si>
    <t xml:space="preserve">Est. Total Spend Per Year</t>
  </si>
  <si>
    <t xml:space="preserve">Carolina </t>
  </si>
  <si>
    <t xml:space="preserve">Nypro Americas Electric Spend Per Month</t>
  </si>
  <si>
    <t xml:space="preserve">Month</t>
  </si>
  <si>
    <t xml:space="preserve">Total Sp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00"/>
    <numFmt numFmtId="169" formatCode="\$#,##0"/>
    <numFmt numFmtId="170" formatCode="0.0"/>
    <numFmt numFmtId="171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ypro Americas Average Electric Cost Per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Cost Analysis'!$A$4:$A$21</c:f>
              <c:strCache>
                <c:ptCount val="18"/>
                <c:pt idx="0">
                  <c:v>Alabama</c:v>
                </c:pt>
                <c:pt idx="1">
                  <c:v>Asheville</c:v>
                </c:pt>
                <c:pt idx="2">
                  <c:v>Atlanta</c:v>
                </c:pt>
                <c:pt idx="3">
                  <c:v>Carolina Packaging</c:v>
                </c:pt>
                <c:pt idx="4">
                  <c:v>Carolina Healthcare</c:v>
                </c:pt>
                <c:pt idx="5">
                  <c:v>Chicago-Gurnee</c:v>
                </c:pt>
                <c:pt idx="6">
                  <c:v>Clinton</c:v>
                </c:pt>
                <c:pt idx="7">
                  <c:v>Chicago-Hanover Park</c:v>
                </c:pt>
                <c:pt idx="8">
                  <c:v>Juarez/El Paso</c:v>
                </c:pt>
                <c:pt idx="9">
                  <c:v>Louisville</c:v>
                </c:pt>
                <c:pt idx="10">
                  <c:v>Iowa</c:v>
                </c:pt>
                <c:pt idx="11">
                  <c:v>Tijuana</c:v>
                </c:pt>
                <c:pt idx="12">
                  <c:v>Oregon</c:v>
                </c:pt>
                <c:pt idx="13">
                  <c:v>San Diego</c:v>
                </c:pt>
                <c:pt idx="14">
                  <c:v>Chihuahua</c:v>
                </c:pt>
                <c:pt idx="15">
                  <c:v>Monterrey</c:v>
                </c:pt>
                <c:pt idx="16">
                  <c:v>Guadalajara</c:v>
                </c:pt>
                <c:pt idx="17">
                  <c:v>Puerto Rico</c:v>
                </c:pt>
              </c:strCache>
            </c:strRef>
          </c:cat>
          <c:val>
            <c:numRef>
              <c:f>'Electric Cost Analysis'!$T$4:$T$21</c:f>
              <c:numCache>
                <c:formatCode>General</c:formatCode>
                <c:ptCount val="18"/>
                <c:pt idx="1">
                  <c:v>0.105238246061332</c:v>
                </c:pt>
                <c:pt idx="2">
                  <c:v>0.0554068036784577</c:v>
                </c:pt>
                <c:pt idx="3">
                  <c:v>0.0609820488679195</c:v>
                </c:pt>
                <c:pt idx="4">
                  <c:v>0.0496147784993918</c:v>
                </c:pt>
                <c:pt idx="5">
                  <c:v>0.0837835654721659</c:v>
                </c:pt>
                <c:pt idx="6">
                  <c:v>0.123836582083206</c:v>
                </c:pt>
                <c:pt idx="8">
                  <c:v>0.116427368421053</c:v>
                </c:pt>
                <c:pt idx="9">
                  <c:v>0.0465739073186035</c:v>
                </c:pt>
                <c:pt idx="10">
                  <c:v>0.052495198231137</c:v>
                </c:pt>
                <c:pt idx="11">
                  <c:v>0.133995042017194</c:v>
                </c:pt>
                <c:pt idx="12">
                  <c:v>0.0471504924590674</c:v>
                </c:pt>
                <c:pt idx="13">
                  <c:v>0.125523412599899</c:v>
                </c:pt>
                <c:pt idx="14">
                  <c:v>0.112493287790893</c:v>
                </c:pt>
                <c:pt idx="15">
                  <c:v>0.100827877803409</c:v>
                </c:pt>
                <c:pt idx="16">
                  <c:v>0.0892688688000768</c:v>
                </c:pt>
                <c:pt idx="17">
                  <c:v>0.182806338462228</c:v>
                </c:pt>
              </c:numCache>
            </c:numRef>
          </c:val>
        </c:ser>
        <c:gapWidth val="150"/>
        <c:overlap val="0"/>
        <c:axId val="57376312"/>
        <c:axId val="53857376"/>
      </c:barChart>
      <c:catAx>
        <c:axId val="5737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376"/>
        <c:crossesAt val="0"/>
        <c:auto val="1"/>
        <c:lblAlgn val="ctr"/>
        <c:lblOffset val="100"/>
        <c:noMultiLvlLbl val="0"/>
      </c:catAx>
      <c:valAx>
        <c:axId val="5385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Total Spend Per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nnual Electric Spend Per Plant'!$H$3</c:f>
              <c:strCache>
                <c:ptCount val="1"/>
                <c:pt idx="0">
                  <c:v>Est. Total Spend Per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Electric Spend Per Plant'!$A$4:$A$20</c:f>
              <c:strCache>
                <c:ptCount val="17"/>
                <c:pt idx="0">
                  <c:v>Alabama</c:v>
                </c:pt>
                <c:pt idx="1">
                  <c:v>Asheville</c:v>
                </c:pt>
                <c:pt idx="2">
                  <c:v>Atlanta</c:v>
                </c:pt>
                <c:pt idx="3">
                  <c:v>Carolina </c:v>
                </c:pt>
                <c:pt idx="4">
                  <c:v>Chicago-Gurnee</c:v>
                </c:pt>
                <c:pt idx="5">
                  <c:v>Clinton</c:v>
                </c:pt>
                <c:pt idx="6">
                  <c:v>Chicago-Hanover Park</c:v>
                </c:pt>
                <c:pt idx="7">
                  <c:v>Juarez/El Paso</c:v>
                </c:pt>
                <c:pt idx="8">
                  <c:v>Louisville</c:v>
                </c:pt>
                <c:pt idx="9">
                  <c:v>Iowa</c:v>
                </c:pt>
                <c:pt idx="10">
                  <c:v>Tijuana</c:v>
                </c:pt>
                <c:pt idx="11">
                  <c:v>Oregon</c:v>
                </c:pt>
                <c:pt idx="12">
                  <c:v>San Diego</c:v>
                </c:pt>
                <c:pt idx="13">
                  <c:v>Chihuahua</c:v>
                </c:pt>
                <c:pt idx="14">
                  <c:v>Monterrey</c:v>
                </c:pt>
                <c:pt idx="15">
                  <c:v>Guadalajara</c:v>
                </c:pt>
                <c:pt idx="16">
                  <c:v>Puerto Rico</c:v>
                </c:pt>
              </c:strCache>
            </c:strRef>
          </c:cat>
          <c:val>
            <c:numRef>
              <c:f>'Annual Electric Spend Per Plant'!$H$4:$H$20</c:f>
              <c:numCache>
                <c:formatCode>General</c:formatCode>
                <c:ptCount val="17"/>
                <c:pt idx="1">
                  <c:v>1260417.58</c:v>
                </c:pt>
                <c:pt idx="2">
                  <c:v>480000</c:v>
                </c:pt>
                <c:pt idx="3">
                  <c:v>859103.34</c:v>
                </c:pt>
                <c:pt idx="5">
                  <c:v>3171631.5</c:v>
                </c:pt>
                <c:pt idx="6">
                  <c:v>384000</c:v>
                </c:pt>
                <c:pt idx="7">
                  <c:v>729999.6</c:v>
                </c:pt>
                <c:pt idx="8">
                  <c:v>917670.3792</c:v>
                </c:pt>
                <c:pt idx="9">
                  <c:v>242868.62</c:v>
                </c:pt>
                <c:pt idx="10">
                  <c:v>359563.16</c:v>
                </c:pt>
                <c:pt idx="11">
                  <c:v>402724</c:v>
                </c:pt>
                <c:pt idx="12">
                  <c:v>1261911.6</c:v>
                </c:pt>
                <c:pt idx="13">
                  <c:v>1047874.24482817</c:v>
                </c:pt>
                <c:pt idx="14">
                  <c:v>1695737.16</c:v>
                </c:pt>
                <c:pt idx="15">
                  <c:v>1111448</c:v>
                </c:pt>
                <c:pt idx="16">
                  <c:v>3914965.92</c:v>
                </c:pt>
              </c:numCache>
            </c:numRef>
          </c:val>
        </c:ser>
        <c:gapWidth val="150"/>
        <c:overlap val="0"/>
        <c:axId val="89231823"/>
        <c:axId val="28282260"/>
      </c:barChart>
      <c:catAx>
        <c:axId val="8923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2260"/>
        <c:crossesAt val="0"/>
        <c:auto val="1"/>
        <c:lblAlgn val="ctr"/>
        <c:lblOffset val="100"/>
        <c:noMultiLvlLbl val="0"/>
      </c:catAx>
      <c:valAx>
        <c:axId val="2828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s Electric Spend (6 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ericas 6 month Electric Spend'!$A$4:$A$9</c:f>
              <c:strCache>
                <c:ptCount val="6"/>
                <c:pt idx="0">
                  <c:v>October</c:v>
                </c:pt>
                <c:pt idx="1">
                  <c:v>September</c:v>
                </c:pt>
                <c:pt idx="2">
                  <c:v>August</c:v>
                </c:pt>
                <c:pt idx="3">
                  <c:v>July</c:v>
                </c:pt>
                <c:pt idx="4">
                  <c:v>June</c:v>
                </c:pt>
                <c:pt idx="5">
                  <c:v>May</c:v>
                </c:pt>
              </c:strCache>
            </c:strRef>
          </c:cat>
          <c:val>
            <c:numRef>
              <c:f>'Americas 6 month Electric Spend'!$B$4:$B$9</c:f>
              <c:numCache>
                <c:formatCode>General</c:formatCode>
                <c:ptCount val="6"/>
                <c:pt idx="0">
                  <c:v>1644209.50827636</c:v>
                </c:pt>
                <c:pt idx="1">
                  <c:v>1657048.77142509</c:v>
                </c:pt>
                <c:pt idx="2">
                  <c:v>1658008.99440289</c:v>
                </c:pt>
                <c:pt idx="3">
                  <c:v>1683687.668</c:v>
                </c:pt>
                <c:pt idx="4">
                  <c:v>1558355.81634961</c:v>
                </c:pt>
                <c:pt idx="5">
                  <c:v>1612870.07956014</c:v>
                </c:pt>
              </c:numCache>
            </c:numRef>
          </c:val>
        </c:ser>
        <c:gapWidth val="150"/>
        <c:overlap val="0"/>
        <c:axId val="6623797"/>
        <c:axId val="46683931"/>
      </c:barChart>
      <c:catAx>
        <c:axId val="662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3931"/>
        <c:crossesAt val="0"/>
        <c:auto val="1"/>
        <c:lblAlgn val="ctr"/>
        <c:lblOffset val="100"/>
        <c:noMultiLvlLbl val="0"/>
      </c:catAx>
      <c:valAx>
        <c:axId val="4668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3</xdr:row>
      <xdr:rowOff>66600</xdr:rowOff>
    </xdr:from>
    <xdr:to>
      <xdr:col>16</xdr:col>
      <xdr:colOff>765720</xdr:colOff>
      <xdr:row>45</xdr:row>
      <xdr:rowOff>104760</xdr:rowOff>
    </xdr:to>
    <xdr:graphicFrame>
      <xdr:nvGraphicFramePr>
        <xdr:cNvPr id="0" name="Chart 9"/>
        <xdr:cNvGraphicFramePr/>
      </xdr:nvGraphicFramePr>
      <xdr:xfrm>
        <a:off x="1439280" y="3790800"/>
        <a:ext cx="95562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7680</xdr:colOff>
      <xdr:row>23</xdr:row>
      <xdr:rowOff>86040</xdr:rowOff>
    </xdr:from>
    <xdr:to>
      <xdr:col>7</xdr:col>
      <xdr:colOff>1351080</xdr:colOff>
      <xdr:row>40</xdr:row>
      <xdr:rowOff>28440</xdr:rowOff>
    </xdr:to>
    <xdr:graphicFrame>
      <xdr:nvGraphicFramePr>
        <xdr:cNvPr id="1" name="Chart 12"/>
        <xdr:cNvGraphicFramePr/>
      </xdr:nvGraphicFramePr>
      <xdr:xfrm>
        <a:off x="1237680" y="3810240"/>
        <a:ext cx="6916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12</xdr:row>
      <xdr:rowOff>9360</xdr:rowOff>
    </xdr:from>
    <xdr:to>
      <xdr:col>7</xdr:col>
      <xdr:colOff>569160</xdr:colOff>
      <xdr:row>28</xdr:row>
      <xdr:rowOff>114480</xdr:rowOff>
    </xdr:to>
    <xdr:graphicFrame>
      <xdr:nvGraphicFramePr>
        <xdr:cNvPr id="2" name="Chart 12"/>
        <xdr:cNvGraphicFramePr/>
      </xdr:nvGraphicFramePr>
      <xdr:xfrm>
        <a:off x="222120" y="1952640"/>
        <a:ext cx="6190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11.28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10.99"/>
    <col collapsed="false" customWidth="true" hidden="false" outlineLevel="0" max="15" min="15" style="0" width="7.7"/>
    <col collapsed="false" customWidth="true" hidden="false" outlineLevel="0" max="16" min="16" style="0" width="6.13"/>
    <col collapsed="false" customWidth="true" hidden="false" outlineLevel="0" max="17" min="17" style="0" width="11.13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E2" s="2" t="s">
        <v>2</v>
      </c>
      <c r="H2" s="2" t="s">
        <v>3</v>
      </c>
      <c r="K2" s="2" t="s">
        <v>4</v>
      </c>
      <c r="N2" s="2" t="s">
        <v>5</v>
      </c>
      <c r="Q2" s="2" t="s">
        <v>6</v>
      </c>
    </row>
    <row r="3" customFormat="false" ht="12.75" hidden="false" customHeight="false" outlineLevel="0" collapsed="false">
      <c r="A3" s="3" t="s">
        <v>7</v>
      </c>
      <c r="B3" s="4" t="s">
        <v>8</v>
      </c>
      <c r="C3" s="5" t="s">
        <v>9</v>
      </c>
      <c r="D3" s="6" t="s">
        <v>10</v>
      </c>
      <c r="E3" s="4" t="s">
        <v>8</v>
      </c>
      <c r="F3" s="5" t="s">
        <v>9</v>
      </c>
      <c r="G3" s="6" t="s">
        <v>10</v>
      </c>
      <c r="H3" s="4" t="s">
        <v>8</v>
      </c>
      <c r="I3" s="5" t="s">
        <v>9</v>
      </c>
      <c r="J3" s="6" t="s">
        <v>10</v>
      </c>
      <c r="K3" s="4" t="s">
        <v>8</v>
      </c>
      <c r="L3" s="5" t="s">
        <v>9</v>
      </c>
      <c r="M3" s="6" t="s">
        <v>10</v>
      </c>
      <c r="N3" s="4" t="s">
        <v>8</v>
      </c>
      <c r="O3" s="5" t="s">
        <v>9</v>
      </c>
      <c r="P3" s="6" t="s">
        <v>10</v>
      </c>
      <c r="Q3" s="4" t="s">
        <v>8</v>
      </c>
      <c r="R3" s="5" t="s">
        <v>9</v>
      </c>
      <c r="S3" s="6" t="s">
        <v>10</v>
      </c>
      <c r="T3" s="7" t="s">
        <v>11</v>
      </c>
    </row>
    <row r="4" customFormat="false" ht="12.75" hidden="false" customHeight="false" outlineLevel="0" collapsed="false">
      <c r="A4" s="2" t="s">
        <v>12</v>
      </c>
      <c r="B4" s="8"/>
      <c r="C4" s="5"/>
      <c r="D4" s="6"/>
      <c r="E4" s="8"/>
      <c r="F4" s="5"/>
      <c r="G4" s="6"/>
      <c r="H4" s="8"/>
      <c r="I4" s="5"/>
      <c r="J4" s="6"/>
      <c r="K4" s="8"/>
      <c r="L4" s="5"/>
      <c r="M4" s="6"/>
      <c r="N4" s="8"/>
      <c r="O4" s="5"/>
      <c r="P4" s="6"/>
      <c r="Q4" s="8"/>
      <c r="R4" s="5"/>
      <c r="S4" s="6"/>
      <c r="T4" s="9"/>
    </row>
    <row r="5" customFormat="false" ht="12.75" hidden="false" customHeight="false" outlineLevel="0" collapsed="false">
      <c r="A5" s="2" t="s">
        <v>13</v>
      </c>
      <c r="B5" s="8" t="n">
        <v>98015.99</v>
      </c>
      <c r="C5" s="5" t="n">
        <v>1036395</v>
      </c>
      <c r="D5" s="10" t="n">
        <f aca="false">(B5/C5)</f>
        <v>0.0945739703491429</v>
      </c>
      <c r="E5" s="8" t="n">
        <v>108172.37</v>
      </c>
      <c r="F5" s="5" t="n">
        <v>1128635</v>
      </c>
      <c r="G5" s="11" t="n">
        <f aca="false">(E5/F5)</f>
        <v>0.0958435366615425</v>
      </c>
      <c r="H5" s="8" t="n">
        <v>106523.32</v>
      </c>
      <c r="I5" s="5" t="n">
        <v>1087653</v>
      </c>
      <c r="J5" s="11" t="n">
        <f aca="false">(H5/I5)</f>
        <v>0.0979386991991012</v>
      </c>
      <c r="K5" s="8" t="n">
        <v>115329.39</v>
      </c>
      <c r="L5" s="5" t="n">
        <v>1310764</v>
      </c>
      <c r="M5" s="11" t="n">
        <f aca="false">(K5/L5)</f>
        <v>0.0879863880912201</v>
      </c>
      <c r="N5" s="8" t="n">
        <v>103421.88</v>
      </c>
      <c r="O5" s="5" t="n">
        <v>614533</v>
      </c>
      <c r="P5" s="11" t="n">
        <f aca="false">(N5/O5)</f>
        <v>0.168293452101026</v>
      </c>
      <c r="Q5" s="8" t="n">
        <v>98745.84</v>
      </c>
      <c r="R5" s="5" t="n">
        <v>1137711</v>
      </c>
      <c r="S5" s="11" t="n">
        <f aca="false">(Q5/R5)</f>
        <v>0.086793429965958</v>
      </c>
      <c r="T5" s="12" t="n">
        <f aca="false">AVERAGE(S5,P5,M5,J5,G5,D5)</f>
        <v>0.105238246061332</v>
      </c>
    </row>
    <row r="6" customFormat="false" ht="12.75" hidden="false" customHeight="false" outlineLevel="0" collapsed="false">
      <c r="A6" s="2" t="s">
        <v>14</v>
      </c>
      <c r="B6" s="8" t="n">
        <v>40000</v>
      </c>
      <c r="C6" s="5" t="n">
        <v>721933</v>
      </c>
      <c r="D6" s="10" t="n">
        <f aca="false">(B6/C6)</f>
        <v>0.0554068036784577</v>
      </c>
      <c r="E6" s="8" t="n">
        <v>40000</v>
      </c>
      <c r="F6" s="5" t="n">
        <v>721933</v>
      </c>
      <c r="G6" s="11" t="n">
        <f aca="false">(E6/F6)</f>
        <v>0.0554068036784577</v>
      </c>
      <c r="H6" s="8" t="n">
        <v>40000</v>
      </c>
      <c r="I6" s="5" t="n">
        <v>721933</v>
      </c>
      <c r="J6" s="11" t="n">
        <f aca="false">(H6/I6)</f>
        <v>0.0554068036784577</v>
      </c>
      <c r="K6" s="8" t="n">
        <v>40000</v>
      </c>
      <c r="L6" s="5" t="n">
        <v>721933</v>
      </c>
      <c r="M6" s="11" t="n">
        <f aca="false">(K6/L6)</f>
        <v>0.0554068036784577</v>
      </c>
      <c r="N6" s="8" t="n">
        <v>40000</v>
      </c>
      <c r="O6" s="5" t="n">
        <v>721933</v>
      </c>
      <c r="P6" s="11" t="n">
        <f aca="false">(N6/O6)</f>
        <v>0.0554068036784577</v>
      </c>
      <c r="Q6" s="8" t="n">
        <v>40000</v>
      </c>
      <c r="R6" s="5" t="n">
        <v>721933</v>
      </c>
      <c r="S6" s="11" t="n">
        <f aca="false">(Q6/R6)</f>
        <v>0.0554068036784577</v>
      </c>
      <c r="T6" s="12" t="n">
        <f aca="false">AVERAGE(S6,P6,M6,J6,G6,D6)</f>
        <v>0.0554068036784577</v>
      </c>
    </row>
    <row r="7" customFormat="false" ht="12.75" hidden="false" customHeight="false" outlineLevel="0" collapsed="false">
      <c r="A7" s="2" t="s">
        <v>15</v>
      </c>
      <c r="B7" s="8" t="n">
        <v>39142.51</v>
      </c>
      <c r="C7" s="5" t="n">
        <v>633500</v>
      </c>
      <c r="D7" s="10" t="n">
        <f aca="false">(B7/C7)</f>
        <v>0.0617877032359905</v>
      </c>
      <c r="E7" s="8" t="n">
        <v>42735.03</v>
      </c>
      <c r="F7" s="5" t="n">
        <v>607178</v>
      </c>
      <c r="G7" s="11" t="n">
        <f aca="false">(E7/F7)</f>
        <v>0.0703830342996617</v>
      </c>
      <c r="H7" s="8" t="n">
        <v>44632.08</v>
      </c>
      <c r="I7" s="5" t="n">
        <v>634455</v>
      </c>
      <c r="J7" s="11" t="n">
        <f aca="false">(H7/I7)</f>
        <v>0.0703471168167955</v>
      </c>
      <c r="K7" s="8" t="n">
        <v>48071.52</v>
      </c>
      <c r="L7" s="5" t="n">
        <v>754455</v>
      </c>
      <c r="M7" s="11" t="n">
        <f aca="false">(K7/L7)</f>
        <v>0.0637168817225679</v>
      </c>
      <c r="N7" s="8" t="n">
        <v>44512.34</v>
      </c>
      <c r="O7" s="5" t="n">
        <v>805755</v>
      </c>
      <c r="P7" s="11" t="n">
        <f aca="false">(N7/O7)</f>
        <v>0.0552430205211261</v>
      </c>
      <c r="Q7" s="8" t="n">
        <v>34152.78</v>
      </c>
      <c r="R7" s="5" t="n">
        <v>768955</v>
      </c>
      <c r="S7" s="11" t="n">
        <f aca="false">(Q7/R7)</f>
        <v>0.0444145366113752</v>
      </c>
      <c r="T7" s="12" t="n">
        <f aca="false">AVERAGE(S7,P7,M7,J7,G7,D7)</f>
        <v>0.0609820488679195</v>
      </c>
      <c r="U7" s="13"/>
      <c r="V7" s="13"/>
      <c r="W7" s="13"/>
    </row>
    <row r="8" customFormat="false" ht="12.75" hidden="false" customHeight="false" outlineLevel="0" collapsed="false">
      <c r="A8" s="2" t="s">
        <v>16</v>
      </c>
      <c r="B8" s="8" t="n">
        <v>31384.23</v>
      </c>
      <c r="C8" s="5" t="n">
        <v>661200</v>
      </c>
      <c r="D8" s="10" t="n">
        <f aca="false">(B8/C8)</f>
        <v>0.0474655626134301</v>
      </c>
      <c r="E8" s="8" t="n">
        <v>33840.83</v>
      </c>
      <c r="F8" s="5" t="n">
        <v>597600</v>
      </c>
      <c r="G8" s="11" t="n">
        <f aca="false">(E8/F8)</f>
        <v>0.0566278949129853</v>
      </c>
      <c r="H8" s="8" t="n">
        <v>32378.27</v>
      </c>
      <c r="I8" s="5" t="n">
        <v>579600</v>
      </c>
      <c r="J8" s="11" t="n">
        <f aca="false">(H8/I8)</f>
        <v>0.0558631297446515</v>
      </c>
      <c r="K8" s="8" t="n">
        <v>30828.69</v>
      </c>
      <c r="L8" s="5" t="n">
        <v>588600</v>
      </c>
      <c r="M8" s="11" t="n">
        <f aca="false">(K8/L8)</f>
        <v>0.0523762996941896</v>
      </c>
      <c r="N8" s="8" t="n">
        <v>25731.84</v>
      </c>
      <c r="O8" s="5" t="n">
        <v>571500</v>
      </c>
      <c r="P8" s="11" t="n">
        <f aca="false">(N8/O8)</f>
        <v>0.0450250918635171</v>
      </c>
      <c r="Q8" s="8" t="n">
        <v>22141.55</v>
      </c>
      <c r="R8" s="5" t="n">
        <v>549000</v>
      </c>
      <c r="S8" s="11" t="n">
        <f aca="false">(Q8/R8)</f>
        <v>0.0403306921675774</v>
      </c>
      <c r="T8" s="12" t="n">
        <f aca="false">AVERAGE(S8,P8,M8,J8,G8,D8)</f>
        <v>0.0496147784993918</v>
      </c>
    </row>
    <row r="9" customFormat="false" ht="12.75" hidden="false" customHeight="false" outlineLevel="0" collapsed="false">
      <c r="A9" s="2" t="s">
        <v>17</v>
      </c>
      <c r="B9" s="8" t="n">
        <v>92936.92</v>
      </c>
      <c r="C9" s="5" t="n">
        <v>1109250</v>
      </c>
      <c r="D9" s="10" t="n">
        <f aca="false">(B9/C9)</f>
        <v>0.0837835654721659</v>
      </c>
      <c r="E9" s="8" t="n">
        <v>92936.92</v>
      </c>
      <c r="F9" s="5" t="n">
        <v>1109250</v>
      </c>
      <c r="G9" s="11" t="n">
        <f aca="false">(E9/F9)</f>
        <v>0.0837835654721659</v>
      </c>
      <c r="H9" s="8" t="n">
        <v>92936.92</v>
      </c>
      <c r="I9" s="5" t="n">
        <v>1109250</v>
      </c>
      <c r="J9" s="11" t="n">
        <f aca="false">(H9/I9)</f>
        <v>0.0837835654721659</v>
      </c>
      <c r="K9" s="8" t="n">
        <v>92936.92</v>
      </c>
      <c r="L9" s="5" t="n">
        <v>1109250</v>
      </c>
      <c r="M9" s="11" t="n">
        <f aca="false">(K9/L9)</f>
        <v>0.0837835654721659</v>
      </c>
      <c r="N9" s="8" t="n">
        <v>92936.92</v>
      </c>
      <c r="O9" s="5" t="n">
        <v>1109250</v>
      </c>
      <c r="P9" s="11" t="n">
        <f aca="false">(N9/O9)</f>
        <v>0.0837835654721659</v>
      </c>
      <c r="Q9" s="8" t="n">
        <v>92936.92</v>
      </c>
      <c r="R9" s="5" t="n">
        <v>1109250</v>
      </c>
      <c r="S9" s="11" t="n">
        <f aca="false">(Q9/R9)</f>
        <v>0.0837835654721659</v>
      </c>
      <c r="T9" s="12" t="n">
        <f aca="false">AVERAGE(S9,P9,M9,J9,G9,D9)</f>
        <v>0.0837835654721659</v>
      </c>
    </row>
    <row r="10" customFormat="false" ht="12.75" hidden="false" customHeight="false" outlineLevel="0" collapsed="false">
      <c r="A10" s="2" t="s">
        <v>18</v>
      </c>
      <c r="B10" s="8" t="n">
        <v>352403</v>
      </c>
      <c r="C10" s="5" t="n">
        <v>2845710</v>
      </c>
      <c r="D10" s="10" t="n">
        <f aca="false">(B10/C10)</f>
        <v>0.123836582083206</v>
      </c>
      <c r="E10" s="8" t="n">
        <v>352403</v>
      </c>
      <c r="F10" s="5" t="n">
        <v>2845710</v>
      </c>
      <c r="G10" s="11" t="n">
        <f aca="false">(E10/F10)</f>
        <v>0.123836582083206</v>
      </c>
      <c r="H10" s="8" t="n">
        <v>352403</v>
      </c>
      <c r="I10" s="5" t="n">
        <v>2845710</v>
      </c>
      <c r="J10" s="11" t="n">
        <f aca="false">(H10/I10)</f>
        <v>0.123836582083206</v>
      </c>
      <c r="K10" s="8" t="n">
        <v>352403</v>
      </c>
      <c r="L10" s="5" t="n">
        <v>2845710</v>
      </c>
      <c r="M10" s="11" t="n">
        <f aca="false">(K10/L10)</f>
        <v>0.123836582083206</v>
      </c>
      <c r="N10" s="8" t="n">
        <v>352403</v>
      </c>
      <c r="O10" s="5" t="n">
        <f aca="false">AVERAGE(L10,I10,F10,C10)</f>
        <v>2845710</v>
      </c>
      <c r="P10" s="11" t="n">
        <f aca="false">(N10/O10)</f>
        <v>0.123836582083206</v>
      </c>
      <c r="Q10" s="8" t="n">
        <v>352403</v>
      </c>
      <c r="R10" s="5" t="n">
        <f aca="false">AVERAGE(L10,I10,F10,C10)</f>
        <v>2845710</v>
      </c>
      <c r="S10" s="11" t="n">
        <f aca="false">(Q10/R10)</f>
        <v>0.123836582083206</v>
      </c>
      <c r="T10" s="12" t="n">
        <f aca="false">AVERAGE(S10,P10,M10,J10,G10,D10)</f>
        <v>0.123836582083206</v>
      </c>
    </row>
    <row r="11" customFormat="false" ht="12.75" hidden="false" customHeight="false" outlineLevel="0" collapsed="false">
      <c r="A11" s="2" t="s">
        <v>19</v>
      </c>
      <c r="B11" s="8"/>
      <c r="C11" s="5"/>
      <c r="D11" s="10"/>
      <c r="E11" s="8"/>
      <c r="F11" s="5"/>
      <c r="G11" s="11"/>
      <c r="H11" s="8"/>
      <c r="I11" s="5"/>
      <c r="J11" s="11"/>
      <c r="K11" s="8"/>
      <c r="L11" s="5"/>
      <c r="M11" s="11"/>
      <c r="N11" s="8"/>
      <c r="O11" s="5"/>
      <c r="P11" s="11"/>
      <c r="Q11" s="8"/>
      <c r="R11" s="5"/>
      <c r="S11" s="11"/>
      <c r="T11" s="12"/>
    </row>
    <row r="12" customFormat="false" ht="12.75" hidden="false" customHeight="false" outlineLevel="0" collapsed="false">
      <c r="A12" s="2" t="s">
        <v>20</v>
      </c>
      <c r="B12" s="8" t="n">
        <v>60833.3</v>
      </c>
      <c r="C12" s="5" t="n">
        <v>522500</v>
      </c>
      <c r="D12" s="10" t="n">
        <f aca="false">(B12/C12)</f>
        <v>0.116427368421053</v>
      </c>
      <c r="E12" s="8" t="n">
        <v>60833.3</v>
      </c>
      <c r="F12" s="5" t="n">
        <v>522500</v>
      </c>
      <c r="G12" s="11" t="n">
        <f aca="false">(E12/F12)</f>
        <v>0.116427368421053</v>
      </c>
      <c r="H12" s="8" t="n">
        <v>60833.3</v>
      </c>
      <c r="I12" s="5" t="n">
        <v>522500</v>
      </c>
      <c r="J12" s="11" t="n">
        <f aca="false">(H12/I12)</f>
        <v>0.116427368421053</v>
      </c>
      <c r="K12" s="8" t="n">
        <v>60833.3</v>
      </c>
      <c r="L12" s="5" t="n">
        <v>522500</v>
      </c>
      <c r="M12" s="11" t="n">
        <f aca="false">(K12/L12)</f>
        <v>0.116427368421053</v>
      </c>
      <c r="N12" s="8" t="n">
        <v>60833.3</v>
      </c>
      <c r="O12" s="5" t="n">
        <v>522500</v>
      </c>
      <c r="P12" s="11" t="n">
        <f aca="false">(N12/O12)</f>
        <v>0.116427368421053</v>
      </c>
      <c r="Q12" s="8" t="n">
        <v>60833.3</v>
      </c>
      <c r="R12" s="5" t="n">
        <v>522500</v>
      </c>
      <c r="S12" s="11" t="n">
        <f aca="false">(Q12/R12)</f>
        <v>0.116427368421053</v>
      </c>
      <c r="T12" s="12" t="n">
        <f aca="false">AVERAGE(S12,P12,M12,J12,G12,D12)</f>
        <v>0.116427368421053</v>
      </c>
    </row>
    <row r="13" customFormat="false" ht="12.75" hidden="false" customHeight="false" outlineLevel="0" collapsed="false">
      <c r="A13" s="2" t="s">
        <v>21</v>
      </c>
      <c r="B13" s="8" t="n">
        <f aca="false">AVERAGE(E13,H13,K13,N13,Q13)</f>
        <v>76472.5316</v>
      </c>
      <c r="C13" s="5" t="n">
        <f aca="false">AVERAGE(F13,I13,L13,O13,R13)</f>
        <v>1666560</v>
      </c>
      <c r="D13" s="10" t="n">
        <f aca="false">(B13/C13)</f>
        <v>0.0458864556931644</v>
      </c>
      <c r="E13" s="8" t="n">
        <v>75821.0686</v>
      </c>
      <c r="F13" s="5" t="n">
        <v>1641600</v>
      </c>
      <c r="G13" s="11" t="n">
        <f aca="false">(E13/F13)</f>
        <v>0.0461872981237817</v>
      </c>
      <c r="H13" s="8" t="n">
        <v>73616.5866</v>
      </c>
      <c r="I13" s="5" t="n">
        <v>1603200</v>
      </c>
      <c r="J13" s="11" t="n">
        <f aca="false">(H13/I13)</f>
        <v>0.0459185295658683</v>
      </c>
      <c r="K13" s="8" t="n">
        <v>79520.988</v>
      </c>
      <c r="L13" s="5" t="n">
        <v>1639200</v>
      </c>
      <c r="M13" s="11" t="n">
        <f aca="false">(K13/L13)</f>
        <v>0.0485120717423133</v>
      </c>
      <c r="N13" s="8" t="n">
        <v>84049.19</v>
      </c>
      <c r="O13" s="5" t="n">
        <v>1761600</v>
      </c>
      <c r="P13" s="11" t="n">
        <f aca="false">(N13/O13)</f>
        <v>0.0477118471843778</v>
      </c>
      <c r="Q13" s="8" t="n">
        <v>69354.8248</v>
      </c>
      <c r="R13" s="5" t="n">
        <v>1687200</v>
      </c>
      <c r="S13" s="11" t="n">
        <f aca="false">(Q13/R13)</f>
        <v>0.0411064632527264</v>
      </c>
      <c r="T13" s="12" t="n">
        <f aca="false">AVERAGE(S13,P13,M13,J13,G13,D14)</f>
        <v>0.0465739073186035</v>
      </c>
    </row>
    <row r="14" customFormat="false" ht="12.75" hidden="false" customHeight="false" outlineLevel="0" collapsed="false">
      <c r="A14" s="2" t="s">
        <v>22</v>
      </c>
      <c r="B14" s="8" t="n">
        <v>18802.72</v>
      </c>
      <c r="C14" s="5" t="n">
        <v>376000</v>
      </c>
      <c r="D14" s="10" t="n">
        <f aca="false">(B14/C14)</f>
        <v>0.0500072340425532</v>
      </c>
      <c r="E14" s="8" t="n">
        <v>20508.55</v>
      </c>
      <c r="F14" s="5" t="n">
        <v>374400</v>
      </c>
      <c r="G14" s="11" t="n">
        <f aca="false">(E14/F14)</f>
        <v>0.054777110042735</v>
      </c>
      <c r="H14" s="8" t="n">
        <v>22674.5</v>
      </c>
      <c r="I14" s="5" t="n">
        <v>450400</v>
      </c>
      <c r="J14" s="11" t="n">
        <f aca="false">(H14/I14)</f>
        <v>0.050343028419183</v>
      </c>
      <c r="K14" s="8" t="n">
        <v>20104.62</v>
      </c>
      <c r="L14" s="5" t="n">
        <v>371200</v>
      </c>
      <c r="M14" s="11" t="n">
        <f aca="false">(K14/L14)</f>
        <v>0.0541611530172414</v>
      </c>
      <c r="N14" s="8" t="n">
        <v>19403.33</v>
      </c>
      <c r="O14" s="5" t="n">
        <v>362800</v>
      </c>
      <c r="P14" s="11" t="n">
        <f aca="false">(N14/O14)</f>
        <v>0.0534821664829107</v>
      </c>
      <c r="Q14" s="8" t="n">
        <v>19940.59</v>
      </c>
      <c r="R14" s="5" t="n">
        <v>382000</v>
      </c>
      <c r="S14" s="11" t="n">
        <f aca="false">(Q14/R14)</f>
        <v>0.052200497382199</v>
      </c>
      <c r="T14" s="12" t="n">
        <f aca="false">AVERAGE(S14,P14,M14,J14,G14,D14)</f>
        <v>0.052495198231137</v>
      </c>
    </row>
    <row r="15" customFormat="false" ht="12.75" hidden="false" customHeight="false" outlineLevel="0" collapsed="false">
      <c r="A15" s="2" t="s">
        <v>23</v>
      </c>
      <c r="B15" s="8" t="n">
        <v>27484.05</v>
      </c>
      <c r="C15" s="5" t="n">
        <v>233940</v>
      </c>
      <c r="D15" s="10" t="n">
        <f aca="false">(B15/C15)</f>
        <v>0.117483329058733</v>
      </c>
      <c r="E15" s="8" t="n">
        <v>27744.23</v>
      </c>
      <c r="F15" s="5" t="n">
        <v>248570</v>
      </c>
      <c r="G15" s="11" t="n">
        <f aca="false">(E15/F15)</f>
        <v>0.11161535985839</v>
      </c>
      <c r="H15" s="8" t="n">
        <f aca="false">AVERAGE(B15,E15,K15,N15,Q15)</f>
        <v>29963.516</v>
      </c>
      <c r="I15" s="5" t="n">
        <f aca="false">AVERAGE(C15,F15,L15,O15,R15)</f>
        <v>225106</v>
      </c>
      <c r="J15" s="11" t="n">
        <f aca="false">(H15/I15)</f>
        <v>0.133108473341448</v>
      </c>
      <c r="K15" s="8" t="n">
        <v>33299</v>
      </c>
      <c r="L15" s="5" t="n">
        <v>217980</v>
      </c>
      <c r="M15" s="11" t="n">
        <f aca="false">(K15/L15)</f>
        <v>0.152761721258831</v>
      </c>
      <c r="N15" s="8" t="n">
        <v>31437.5</v>
      </c>
      <c r="O15" s="5" t="n">
        <v>205170</v>
      </c>
      <c r="P15" s="11" t="n">
        <f aca="false">(N15/O15)</f>
        <v>0.153226592581761</v>
      </c>
      <c r="Q15" s="8" t="n">
        <v>29852.8</v>
      </c>
      <c r="R15" s="5" t="n">
        <v>219870</v>
      </c>
      <c r="S15" s="11" t="n">
        <f aca="false">(Q15/R15)</f>
        <v>0.135774776004002</v>
      </c>
      <c r="T15" s="12" t="n">
        <f aca="false">AVERAGE(S15,P15,M15,J15,G15,D15)</f>
        <v>0.133995042017194</v>
      </c>
    </row>
    <row r="16" customFormat="false" ht="12.75" hidden="false" customHeight="false" outlineLevel="0" collapsed="false">
      <c r="A16" s="2" t="s">
        <v>24</v>
      </c>
      <c r="B16" s="8" t="n">
        <v>32667</v>
      </c>
      <c r="C16" s="5" t="n">
        <v>720900</v>
      </c>
      <c r="D16" s="10" t="n">
        <f aca="false">(B16/C16)</f>
        <v>0.0453141905950895</v>
      </c>
      <c r="E16" s="8" t="n">
        <v>36452</v>
      </c>
      <c r="F16" s="5" t="n">
        <v>818100</v>
      </c>
      <c r="G16" s="11" t="n">
        <f aca="false">(E16/F16)</f>
        <v>0.0445569001344579</v>
      </c>
      <c r="H16" s="8" t="n">
        <v>33690</v>
      </c>
      <c r="I16" s="5" t="n">
        <v>745800</v>
      </c>
      <c r="J16" s="11" t="n">
        <f aca="false">(H16/I16)</f>
        <v>0.0451729686242961</v>
      </c>
      <c r="K16" s="8" t="n">
        <v>33076</v>
      </c>
      <c r="L16" s="5" t="n">
        <v>653700</v>
      </c>
      <c r="M16" s="11" t="n">
        <f aca="false">(K16/L16)</f>
        <v>0.0505981337004742</v>
      </c>
      <c r="N16" s="8" t="n">
        <v>33758</v>
      </c>
      <c r="O16" s="5" t="n">
        <v>698100</v>
      </c>
      <c r="P16" s="11" t="n">
        <f aca="false">(N16/O16)</f>
        <v>0.0483569689156281</v>
      </c>
      <c r="Q16" s="8" t="n">
        <v>31719</v>
      </c>
      <c r="R16" s="5" t="n">
        <v>648600</v>
      </c>
      <c r="S16" s="11" t="n">
        <f aca="false">(Q16/R16)</f>
        <v>0.0489037927844588</v>
      </c>
      <c r="T16" s="12" t="n">
        <f aca="false">AVERAGE(S16,P16,M16,J16,G16,D16)</f>
        <v>0.0471504924590674</v>
      </c>
    </row>
    <row r="17" customFormat="false" ht="12.75" hidden="false" customHeight="false" outlineLevel="0" collapsed="false">
      <c r="A17" s="2" t="s">
        <v>25</v>
      </c>
      <c r="B17" s="8" t="n">
        <v>105159.3</v>
      </c>
      <c r="C17" s="5" t="n">
        <v>837766.42</v>
      </c>
      <c r="D17" s="10" t="n">
        <f aca="false">(B17/C17)</f>
        <v>0.125523412599899</v>
      </c>
      <c r="E17" s="8" t="n">
        <v>105159.3</v>
      </c>
      <c r="F17" s="5" t="n">
        <v>837766.42</v>
      </c>
      <c r="G17" s="11" t="n">
        <f aca="false">(E17/F17)</f>
        <v>0.125523412599899</v>
      </c>
      <c r="H17" s="8" t="n">
        <v>105159.3</v>
      </c>
      <c r="I17" s="5" t="n">
        <v>837766.42</v>
      </c>
      <c r="J17" s="11" t="n">
        <f aca="false">(H17/I17)</f>
        <v>0.125523412599899</v>
      </c>
      <c r="K17" s="8" t="n">
        <v>105159.3</v>
      </c>
      <c r="L17" s="5" t="n">
        <f aca="false">AVERAGE(O17,R17)</f>
        <v>837766.42</v>
      </c>
      <c r="M17" s="11" t="n">
        <f aca="false">(K17/L17)</f>
        <v>0.125523412599899</v>
      </c>
      <c r="N17" s="8" t="n">
        <v>105159.3</v>
      </c>
      <c r="O17" s="5" t="n">
        <v>837766.42</v>
      </c>
      <c r="P17" s="11" t="n">
        <f aca="false">(N17/O17)</f>
        <v>0.125523412599899</v>
      </c>
      <c r="Q17" s="8" t="n">
        <v>105159.3</v>
      </c>
      <c r="R17" s="5" t="n">
        <v>837766.42</v>
      </c>
      <c r="S17" s="11" t="n">
        <f aca="false">(Q17/R17)</f>
        <v>0.125523412599899</v>
      </c>
      <c r="T17" s="12" t="n">
        <f aca="false">AVERAGE(S17,P17,M17,J17,G17,D17)</f>
        <v>0.125523412599899</v>
      </c>
    </row>
    <row r="18" customFormat="false" ht="12.75" hidden="false" customHeight="false" outlineLevel="0" collapsed="false">
      <c r="A18" s="2" t="s">
        <v>26</v>
      </c>
      <c r="B18" s="8" t="n">
        <v>105022.366676357</v>
      </c>
      <c r="C18" s="5" t="n">
        <v>933660</v>
      </c>
      <c r="D18" s="10" t="n">
        <f aca="false">(B18/C18)</f>
        <v>0.112484594687956</v>
      </c>
      <c r="E18" s="8" t="n">
        <v>106886.582825086</v>
      </c>
      <c r="F18" s="5" t="n">
        <v>997140</v>
      </c>
      <c r="G18" s="11" t="n">
        <f aca="false">(E18/F18)</f>
        <v>0.107193155249098</v>
      </c>
      <c r="H18" s="8" t="n">
        <v>108837.61180289</v>
      </c>
      <c r="I18" s="5" t="n">
        <v>1058160</v>
      </c>
      <c r="J18" s="11" t="n">
        <f aca="false">(H18/I18)</f>
        <v>0.102855533948448</v>
      </c>
      <c r="K18" s="8" t="n">
        <v>106405.35</v>
      </c>
      <c r="L18" s="5" t="n">
        <v>1048160</v>
      </c>
      <c r="M18" s="11" t="n">
        <f aca="false">(K18/L18)</f>
        <v>0.101516323843688</v>
      </c>
      <c r="N18" s="8" t="n">
        <v>992.62634961081</v>
      </c>
      <c r="O18" s="5" t="n">
        <v>6560</v>
      </c>
      <c r="P18" s="11" t="n">
        <f aca="false">(N18/O18)</f>
        <v>0.151314992318721</v>
      </c>
      <c r="Q18" s="8" t="n">
        <v>95792.5847601405</v>
      </c>
      <c r="R18" s="5" t="n">
        <v>961820</v>
      </c>
      <c r="S18" s="11" t="n">
        <f aca="false">(Q18/R18)</f>
        <v>0.0995951266974491</v>
      </c>
      <c r="T18" s="12" t="n">
        <f aca="false">AVERAGE(S18,P18,M19,J18,G18,D18)</f>
        <v>0.112493287790893</v>
      </c>
    </row>
    <row r="19" customFormat="false" ht="12.75" hidden="false" customHeight="false" outlineLevel="0" collapsed="false">
      <c r="A19" s="2" t="s">
        <v>27</v>
      </c>
      <c r="B19" s="8" t="n">
        <v>141311.43</v>
      </c>
      <c r="C19" s="5" t="n">
        <v>1403428</v>
      </c>
      <c r="D19" s="10" t="n">
        <f aca="false">(B19/C19)</f>
        <v>0.100690188595354</v>
      </c>
      <c r="E19" s="8" t="n">
        <v>141311.43</v>
      </c>
      <c r="F19" s="5" t="n">
        <v>1403428</v>
      </c>
      <c r="G19" s="11" t="n">
        <f aca="false">(E19/F19)</f>
        <v>0.100690188595354</v>
      </c>
      <c r="H19" s="8" t="n">
        <v>141311.43</v>
      </c>
      <c r="I19" s="5" t="n">
        <v>1403428</v>
      </c>
      <c r="J19" s="11" t="n">
        <f aca="false">(H19/I19)</f>
        <v>0.100690188595354</v>
      </c>
      <c r="K19" s="8" t="n">
        <v>141311.43</v>
      </c>
      <c r="L19" s="5" t="n">
        <v>1403428</v>
      </c>
      <c r="M19" s="11" t="n">
        <f aca="false">(K18/L18)</f>
        <v>0.101516323843688</v>
      </c>
      <c r="N19" s="8" t="n">
        <v>141311.43</v>
      </c>
      <c r="O19" s="5" t="n">
        <v>1403428</v>
      </c>
      <c r="P19" s="11" t="n">
        <f aca="false">(N19/O19)</f>
        <v>0.100690188595354</v>
      </c>
      <c r="Q19" s="8" t="n">
        <v>141311.43</v>
      </c>
      <c r="R19" s="5" t="n">
        <v>1403428</v>
      </c>
      <c r="S19" s="11" t="n">
        <f aca="false">(Q19/R19)</f>
        <v>0.100690188595354</v>
      </c>
      <c r="T19" s="12" t="n">
        <f aca="false">AVERAGE(S19,P19,M19,J19,D19,G19)</f>
        <v>0.100827877803409</v>
      </c>
    </row>
    <row r="20" customFormat="false" ht="12.75" hidden="false" customHeight="false" outlineLevel="0" collapsed="false">
      <c r="A20" s="2" t="s">
        <v>28</v>
      </c>
      <c r="B20" s="8" t="n">
        <v>96327</v>
      </c>
      <c r="C20" s="5" t="n">
        <v>963856</v>
      </c>
      <c r="D20" s="10" t="n">
        <f aca="false">(B20/C20)</f>
        <v>0.0999392025364785</v>
      </c>
      <c r="E20" s="8" t="n">
        <v>85997</v>
      </c>
      <c r="F20" s="5" t="n">
        <v>934356</v>
      </c>
      <c r="G20" s="11" t="n">
        <f aca="false">(E20/F20)</f>
        <v>0.0920387946350213</v>
      </c>
      <c r="H20" s="8" t="n">
        <v>86802</v>
      </c>
      <c r="I20" s="5" t="n">
        <v>920237</v>
      </c>
      <c r="J20" s="11" t="n">
        <f aca="false">(H20/I20)</f>
        <v>0.09432570087923</v>
      </c>
      <c r="K20" s="8" t="n">
        <v>98161</v>
      </c>
      <c r="L20" s="5" t="n">
        <v>1133299</v>
      </c>
      <c r="M20" s="11" t="n">
        <f aca="false">(K20/L20)</f>
        <v>0.086615270992033</v>
      </c>
      <c r="N20" s="8" t="n">
        <v>96158</v>
      </c>
      <c r="O20" s="5" t="n">
        <v>1157087</v>
      </c>
      <c r="P20" s="11" t="n">
        <f aca="false">(N20/O20)</f>
        <v>0.0831035177130155</v>
      </c>
      <c r="Q20" s="8" t="n">
        <v>92279</v>
      </c>
      <c r="R20" s="5" t="n">
        <v>1159419</v>
      </c>
      <c r="S20" s="11" t="n">
        <f aca="false">(Q20/R20)</f>
        <v>0.0795907260446827</v>
      </c>
      <c r="T20" s="12" t="n">
        <f aca="false">AVERAGE(S20,P20,M20,J20,G20,D20)</f>
        <v>0.0892688688000768</v>
      </c>
    </row>
    <row r="21" customFormat="false" ht="12.75" hidden="false" customHeight="false" outlineLevel="0" collapsed="false">
      <c r="A21" s="2" t="s">
        <v>29</v>
      </c>
      <c r="B21" s="8" t="n">
        <v>326247.16</v>
      </c>
      <c r="C21" s="5" t="n">
        <v>1784.66</v>
      </c>
      <c r="D21" s="10" t="n">
        <f aca="false">(B21/C21)/1000</f>
        <v>0.182806338462228</v>
      </c>
      <c r="E21" s="8" t="n">
        <v>326247.16</v>
      </c>
      <c r="F21" s="5" t="n">
        <v>1784.66</v>
      </c>
      <c r="G21" s="11" t="n">
        <f aca="false">(E21/F21)/1000</f>
        <v>0.182806338462228</v>
      </c>
      <c r="H21" s="8" t="n">
        <v>326247.16</v>
      </c>
      <c r="I21" s="5" t="n">
        <v>1784.66</v>
      </c>
      <c r="J21" s="11" t="n">
        <f aca="false">(H21/I21)/1000</f>
        <v>0.182806338462228</v>
      </c>
      <c r="K21" s="8" t="n">
        <v>326247.16</v>
      </c>
      <c r="L21" s="5" t="n">
        <v>1784.66</v>
      </c>
      <c r="M21" s="11" t="n">
        <f aca="false">(K21/L21)/1000</f>
        <v>0.182806338462228</v>
      </c>
      <c r="N21" s="8" t="n">
        <v>326247.16</v>
      </c>
      <c r="O21" s="5" t="n">
        <v>1784.66</v>
      </c>
      <c r="P21" s="11" t="n">
        <f aca="false">(N21/O21)/1000</f>
        <v>0.182806338462228</v>
      </c>
      <c r="Q21" s="8" t="n">
        <v>326247.16</v>
      </c>
      <c r="R21" s="5" t="n">
        <v>1784.66</v>
      </c>
      <c r="S21" s="11" t="n">
        <f aca="false">(Q21/R21)/1000</f>
        <v>0.182806338462228</v>
      </c>
      <c r="T21" s="12" t="n">
        <f aca="false">AVERAGE(S21,P21,M21,J21,G21,D21)</f>
        <v>0.182806338462228</v>
      </c>
    </row>
    <row r="22" customFormat="false" ht="12.75" hidden="false" customHeight="false" outlineLevel="0" collapsed="false">
      <c r="A22" s="14" t="s">
        <v>30</v>
      </c>
      <c r="B22" s="15" t="n">
        <f aca="false">SUM(B5:B21)</f>
        <v>1644209.50827636</v>
      </c>
      <c r="D22" s="16"/>
      <c r="E22" s="17" t="n">
        <f aca="false">SUM(E5:E21)</f>
        <v>1657048.77142509</v>
      </c>
      <c r="G22" s="16"/>
      <c r="H22" s="15" t="n">
        <f aca="false">SUM(H5:H21)</f>
        <v>1658008.99440289</v>
      </c>
      <c r="J22" s="16"/>
      <c r="K22" s="15" t="n">
        <f aca="false">SUM(K5:K21)</f>
        <v>1683687.668</v>
      </c>
      <c r="M22" s="18"/>
      <c r="N22" s="15" t="n">
        <f aca="false">SUM(N5:N21)</f>
        <v>1558355.81634961</v>
      </c>
      <c r="P22" s="16"/>
      <c r="Q22" s="15" t="n">
        <f aca="false">SUM(Q5:Q21)</f>
        <v>1612870.07956014</v>
      </c>
      <c r="S22" s="16"/>
      <c r="T22" s="0" t="n">
        <f aca="false">AVERAGE(T4:T21)</f>
        <v>0.0929014886603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5.13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0" t="s">
        <v>7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32</v>
      </c>
    </row>
    <row r="4" customFormat="false" ht="12.75" hidden="false" customHeight="false" outlineLevel="0" collapsed="false">
      <c r="A4" s="2" t="s">
        <v>12</v>
      </c>
      <c r="B4" s="21" t="n">
        <v>38000</v>
      </c>
      <c r="C4" s="22" t="n">
        <f aca="false">B4</f>
        <v>38000</v>
      </c>
      <c r="D4" s="22" t="n">
        <f aca="false">C4</f>
        <v>38000</v>
      </c>
      <c r="E4" s="22" t="n">
        <f aca="false">D4</f>
        <v>38000</v>
      </c>
      <c r="F4" s="22" t="n">
        <f aca="false">E4</f>
        <v>38000</v>
      </c>
      <c r="G4" s="22" t="n">
        <f aca="false">F4</f>
        <v>38000</v>
      </c>
      <c r="H4" s="23"/>
    </row>
    <row r="5" customFormat="false" ht="12.75" hidden="false" customHeight="false" outlineLevel="0" collapsed="false">
      <c r="A5" s="2" t="s">
        <v>13</v>
      </c>
      <c r="B5" s="8" t="n">
        <v>98015.99</v>
      </c>
      <c r="C5" s="8" t="n">
        <v>108172.37</v>
      </c>
      <c r="D5" s="24" t="n">
        <v>106523.32</v>
      </c>
      <c r="E5" s="24" t="n">
        <v>115329.39</v>
      </c>
      <c r="F5" s="8" t="n">
        <v>103421.88</v>
      </c>
      <c r="G5" s="8" t="n">
        <v>98745.84</v>
      </c>
      <c r="H5" s="25" t="n">
        <f aca="false">SUM(B5:G5)*2</f>
        <v>1260417.58</v>
      </c>
    </row>
    <row r="6" customFormat="false" ht="12.75" hidden="false" customHeight="false" outlineLevel="0" collapsed="false">
      <c r="A6" s="2" t="s">
        <v>14</v>
      </c>
      <c r="B6" s="8" t="n">
        <v>40000</v>
      </c>
      <c r="C6" s="8" t="n">
        <f aca="false">B6</f>
        <v>40000</v>
      </c>
      <c r="D6" s="8" t="n">
        <f aca="false">C6</f>
        <v>40000</v>
      </c>
      <c r="E6" s="8" t="n">
        <f aca="false">D6</f>
        <v>40000</v>
      </c>
      <c r="F6" s="8" t="n">
        <f aca="false">E6</f>
        <v>40000</v>
      </c>
      <c r="G6" s="8" t="n">
        <f aca="false">F6</f>
        <v>40000</v>
      </c>
      <c r="H6" s="25" t="n">
        <f aca="false">SUM(B6:G6)*2</f>
        <v>480000</v>
      </c>
    </row>
    <row r="7" customFormat="false" ht="12.75" hidden="false" customHeight="false" outlineLevel="0" collapsed="false">
      <c r="A7" s="2" t="s">
        <v>33</v>
      </c>
      <c r="B7" s="8" t="n">
        <v>70526.74</v>
      </c>
      <c r="C7" s="8" t="n">
        <v>76575.86</v>
      </c>
      <c r="D7" s="8" t="n">
        <v>77010.35</v>
      </c>
      <c r="E7" s="8" t="n">
        <v>78900.21</v>
      </c>
      <c r="F7" s="8" t="n">
        <v>70244.18</v>
      </c>
      <c r="G7" s="8" t="n">
        <v>56294.33</v>
      </c>
      <c r="H7" s="25" t="n">
        <f aca="false">SUM(B7:G7)*2</f>
        <v>859103.34</v>
      </c>
    </row>
    <row r="8" customFormat="false" ht="12.75" hidden="false" customHeight="false" outlineLevel="0" collapsed="false">
      <c r="A8" s="2" t="s">
        <v>17</v>
      </c>
      <c r="B8" s="8" t="e">
        <f aca="false">C8</f>
        <v>#VALUE!</v>
      </c>
      <c r="C8" s="8" t="e">
        <f aca="false">D8</f>
        <v>#VALUE!</v>
      </c>
      <c r="D8" s="8" t="e">
        <f aca="false">E8</f>
        <v>#VALUE!</v>
      </c>
      <c r="E8" s="8" t="e">
        <f aca="false">F8</f>
        <v>#VALUE!</v>
      </c>
      <c r="F8" s="8" t="e">
        <f aca="false">G8</f>
        <v>#VALUE!</v>
      </c>
      <c r="G8" s="8" t="e">
        <f aca="false">H8</f>
        <v>#VALUE!</v>
      </c>
      <c r="H8" s="25" t="e">
        <f aca="false">SUM(B8:G8)*2</f>
        <v>#VALUE!</v>
      </c>
    </row>
    <row r="9" customFormat="false" ht="12.75" hidden="false" customHeight="false" outlineLevel="0" collapsed="false">
      <c r="A9" s="2" t="s">
        <v>18</v>
      </c>
      <c r="B9" s="8" t="n">
        <f aca="false">352403.5*0.75</f>
        <v>264302.625</v>
      </c>
      <c r="C9" s="8" t="n">
        <f aca="false">B9</f>
        <v>264302.625</v>
      </c>
      <c r="D9" s="8" t="n">
        <f aca="false">C9</f>
        <v>264302.625</v>
      </c>
      <c r="E9" s="8" t="n">
        <f aca="false">D9</f>
        <v>264302.625</v>
      </c>
      <c r="F9" s="8" t="n">
        <f aca="false">E9</f>
        <v>264302.625</v>
      </c>
      <c r="G9" s="8" t="n">
        <f aca="false">F9</f>
        <v>264302.625</v>
      </c>
      <c r="H9" s="25" t="n">
        <f aca="false">SUM(B9:G9)*2</f>
        <v>3171631.5</v>
      </c>
    </row>
    <row r="10" customFormat="false" ht="12.75" hidden="false" customHeight="false" outlineLevel="0" collapsed="false">
      <c r="A10" s="2" t="s">
        <v>19</v>
      </c>
      <c r="B10" s="8" t="n">
        <v>32000</v>
      </c>
      <c r="C10" s="8" t="n">
        <f aca="false">B10</f>
        <v>32000</v>
      </c>
      <c r="D10" s="8" t="n">
        <f aca="false">C10</f>
        <v>32000</v>
      </c>
      <c r="E10" s="8" t="n">
        <f aca="false">D10</f>
        <v>32000</v>
      </c>
      <c r="F10" s="8" t="n">
        <f aca="false">E10</f>
        <v>32000</v>
      </c>
      <c r="G10" s="8" t="n">
        <f aca="false">F10</f>
        <v>32000</v>
      </c>
      <c r="H10" s="25" t="n">
        <f aca="false">SUM(B10:G10)*2</f>
        <v>384000</v>
      </c>
    </row>
    <row r="11" customFormat="false" ht="12.75" hidden="false" customHeight="false" outlineLevel="0" collapsed="false">
      <c r="A11" s="2" t="s">
        <v>20</v>
      </c>
      <c r="B11" s="8" t="n">
        <v>60833.3</v>
      </c>
      <c r="C11" s="8" t="n">
        <f aca="false">B11</f>
        <v>60833.3</v>
      </c>
      <c r="D11" s="8" t="n">
        <f aca="false">C11</f>
        <v>60833.3</v>
      </c>
      <c r="E11" s="8" t="n">
        <f aca="false">D11</f>
        <v>60833.3</v>
      </c>
      <c r="F11" s="8" t="n">
        <f aca="false">E11</f>
        <v>60833.3</v>
      </c>
      <c r="G11" s="8" t="n">
        <f aca="false">F11</f>
        <v>60833.3</v>
      </c>
      <c r="H11" s="25" t="n">
        <f aca="false">SUM(B11:G11)*2</f>
        <v>729999.6</v>
      </c>
    </row>
    <row r="12" customFormat="false" ht="12.75" hidden="false" customHeight="false" outlineLevel="0" collapsed="false">
      <c r="A12" s="2" t="s">
        <v>21</v>
      </c>
      <c r="B12" s="8" t="n">
        <v>76472.5316</v>
      </c>
      <c r="C12" s="8" t="n">
        <v>75821.0686</v>
      </c>
      <c r="D12" s="8" t="n">
        <v>73616.5866</v>
      </c>
      <c r="E12" s="8" t="n">
        <v>79520.988</v>
      </c>
      <c r="F12" s="8" t="n">
        <v>84049.19</v>
      </c>
      <c r="G12" s="8" t="n">
        <v>69354.8248</v>
      </c>
      <c r="H12" s="25" t="n">
        <f aca="false">SUM(B12:G12)*2</f>
        <v>917670.3792</v>
      </c>
    </row>
    <row r="13" customFormat="false" ht="12.75" hidden="false" customHeight="false" outlineLevel="0" collapsed="false">
      <c r="A13" s="2" t="s">
        <v>22</v>
      </c>
      <c r="B13" s="8" t="n">
        <v>18802.72</v>
      </c>
      <c r="C13" s="8" t="n">
        <v>20508.55</v>
      </c>
      <c r="D13" s="8" t="n">
        <v>22674.5</v>
      </c>
      <c r="E13" s="8" t="n">
        <v>20104.62</v>
      </c>
      <c r="F13" s="8" t="n">
        <v>19403.33</v>
      </c>
      <c r="G13" s="8" t="n">
        <v>19940.59</v>
      </c>
      <c r="H13" s="25" t="n">
        <f aca="false">SUM(B13:G13)*2</f>
        <v>242868.62</v>
      </c>
    </row>
    <row r="14" customFormat="false" ht="12.75" hidden="false" customHeight="false" outlineLevel="0" collapsed="false">
      <c r="A14" s="2" t="s">
        <v>23</v>
      </c>
      <c r="B14" s="8" t="n">
        <v>27484.05</v>
      </c>
      <c r="C14" s="8" t="n">
        <v>27744.23</v>
      </c>
      <c r="D14" s="8" t="n">
        <v>29964</v>
      </c>
      <c r="E14" s="8" t="n">
        <v>33299</v>
      </c>
      <c r="F14" s="8" t="n">
        <v>31437.5</v>
      </c>
      <c r="G14" s="8" t="n">
        <v>29852.8</v>
      </c>
      <c r="H14" s="25" t="n">
        <f aca="false">SUM(B14:G14)*2</f>
        <v>359563.16</v>
      </c>
    </row>
    <row r="15" customFormat="false" ht="12.75" hidden="false" customHeight="false" outlineLevel="0" collapsed="false">
      <c r="A15" s="2" t="s">
        <v>24</v>
      </c>
      <c r="B15" s="8" t="n">
        <v>32667</v>
      </c>
      <c r="C15" s="8" t="n">
        <v>36452</v>
      </c>
      <c r="D15" s="8" t="n">
        <v>33690</v>
      </c>
      <c r="E15" s="8" t="n">
        <v>33076</v>
      </c>
      <c r="F15" s="8" t="n">
        <v>33758</v>
      </c>
      <c r="G15" s="8" t="n">
        <v>31719</v>
      </c>
      <c r="H15" s="25" t="n">
        <f aca="false">SUM(B15:G15)*2</f>
        <v>402724</v>
      </c>
    </row>
    <row r="16" customFormat="false" ht="12.75" hidden="false" customHeight="false" outlineLevel="0" collapsed="false">
      <c r="A16" s="2" t="s">
        <v>25</v>
      </c>
      <c r="B16" s="8" t="n">
        <v>105159.3</v>
      </c>
      <c r="C16" s="8" t="n">
        <f aca="false">B16</f>
        <v>105159.3</v>
      </c>
      <c r="D16" s="8" t="n">
        <f aca="false">C16</f>
        <v>105159.3</v>
      </c>
      <c r="E16" s="8" t="n">
        <f aca="false">D16</f>
        <v>105159.3</v>
      </c>
      <c r="F16" s="8" t="n">
        <f aca="false">E16</f>
        <v>105159.3</v>
      </c>
      <c r="G16" s="8" t="n">
        <f aca="false">F16</f>
        <v>105159.3</v>
      </c>
      <c r="H16" s="25" t="n">
        <f aca="false">SUM(B16:G16)*2</f>
        <v>1261911.6</v>
      </c>
    </row>
    <row r="17" customFormat="false" ht="12.75" hidden="false" customHeight="false" outlineLevel="0" collapsed="false">
      <c r="A17" s="2" t="s">
        <v>26</v>
      </c>
      <c r="B17" s="8" t="n">
        <v>105022.366676357</v>
      </c>
      <c r="C17" s="8" t="n">
        <v>106886.582825086</v>
      </c>
      <c r="D17" s="8" t="n">
        <v>108837.61180289</v>
      </c>
      <c r="E17" s="8" t="n">
        <v>106405.35</v>
      </c>
      <c r="F17" s="8" t="n">
        <v>992.62634961081</v>
      </c>
      <c r="G17" s="8" t="n">
        <v>95792.5847601405</v>
      </c>
      <c r="H17" s="25" t="n">
        <f aca="false">SUM(B17:G17)*2</f>
        <v>1047874.24482817</v>
      </c>
    </row>
    <row r="18" customFormat="false" ht="12.75" hidden="false" customHeight="false" outlineLevel="0" collapsed="false">
      <c r="A18" s="2" t="s">
        <v>27</v>
      </c>
      <c r="B18" s="8" t="n">
        <v>141311.43</v>
      </c>
      <c r="C18" s="8" t="n">
        <f aca="false">B18</f>
        <v>141311.43</v>
      </c>
      <c r="D18" s="8" t="n">
        <f aca="false">C18</f>
        <v>141311.43</v>
      </c>
      <c r="E18" s="8" t="n">
        <f aca="false">D18</f>
        <v>141311.43</v>
      </c>
      <c r="F18" s="8" t="n">
        <f aca="false">E18</f>
        <v>141311.43</v>
      </c>
      <c r="G18" s="8" t="n">
        <f aca="false">F18</f>
        <v>141311.43</v>
      </c>
      <c r="H18" s="25" t="n">
        <f aca="false">SUM(B18:G18)*2</f>
        <v>1695737.16</v>
      </c>
    </row>
    <row r="19" customFormat="false" ht="12.75" hidden="false" customHeight="false" outlineLevel="0" collapsed="false">
      <c r="A19" s="2" t="s">
        <v>28</v>
      </c>
      <c r="B19" s="8" t="n">
        <v>96327</v>
      </c>
      <c r="C19" s="8" t="n">
        <v>85997</v>
      </c>
      <c r="D19" s="8" t="n">
        <v>86802</v>
      </c>
      <c r="E19" s="8" t="n">
        <v>98161</v>
      </c>
      <c r="F19" s="8" t="n">
        <v>96158</v>
      </c>
      <c r="G19" s="8" t="n">
        <v>92279</v>
      </c>
      <c r="H19" s="25" t="n">
        <f aca="false">SUM(B19:G19)*2</f>
        <v>1111448</v>
      </c>
    </row>
    <row r="20" customFormat="false" ht="12.75" hidden="false" customHeight="false" outlineLevel="0" collapsed="false">
      <c r="A20" s="2" t="s">
        <v>29</v>
      </c>
      <c r="B20" s="8" t="n">
        <v>326247.16</v>
      </c>
      <c r="C20" s="8" t="n">
        <f aca="false">B20</f>
        <v>326247.16</v>
      </c>
      <c r="D20" s="8" t="n">
        <f aca="false">C20</f>
        <v>326247.16</v>
      </c>
      <c r="E20" s="8" t="n">
        <f aca="false">D20</f>
        <v>326247.16</v>
      </c>
      <c r="F20" s="8" t="n">
        <f aca="false">E20</f>
        <v>326247.16</v>
      </c>
      <c r="G20" s="8" t="n">
        <f aca="false">F20</f>
        <v>326247.16</v>
      </c>
      <c r="H20" s="25" t="n">
        <f aca="false">SUM(B20:G20)*2</f>
        <v>391496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85"/>
    <col collapsed="false" customWidth="true" hidden="false" outlineLevel="0" max="5" min="5" style="0" width="11.28"/>
    <col collapsed="false" customWidth="true" hidden="false" outlineLevel="0" max="20" min="20" style="0" width="19.7"/>
  </cols>
  <sheetData>
    <row r="1" customFormat="false" ht="12.75" hidden="false" customHeight="false" outlineLevel="0" collapsed="false">
      <c r="A1" s="1" t="s">
        <v>34</v>
      </c>
      <c r="L1" s="26"/>
    </row>
    <row r="3" customFormat="false" ht="12.75" hidden="false" customHeight="false" outlineLevel="0" collapsed="false">
      <c r="A3" s="2" t="s">
        <v>35</v>
      </c>
      <c r="B3" s="2" t="s">
        <v>36</v>
      </c>
    </row>
    <row r="4" customFormat="false" ht="12.75" hidden="false" customHeight="false" outlineLevel="0" collapsed="false">
      <c r="A4" s="3" t="s">
        <v>1</v>
      </c>
      <c r="B4" s="27" t="n">
        <v>1644209.50827636</v>
      </c>
    </row>
    <row r="5" customFormat="false" ht="12.75" hidden="false" customHeight="false" outlineLevel="0" collapsed="false">
      <c r="A5" s="3" t="s">
        <v>2</v>
      </c>
      <c r="B5" s="28" t="n">
        <v>1657048.77142509</v>
      </c>
    </row>
    <row r="6" customFormat="false" ht="12.75" hidden="false" customHeight="false" outlineLevel="0" collapsed="false">
      <c r="A6" s="3" t="s">
        <v>3</v>
      </c>
      <c r="B6" s="29" t="n">
        <v>1658008.99440289</v>
      </c>
    </row>
    <row r="7" customFormat="false" ht="12.75" hidden="false" customHeight="false" outlineLevel="0" collapsed="false">
      <c r="A7" s="3" t="s">
        <v>4</v>
      </c>
      <c r="B7" s="30" t="n">
        <v>1683687.668</v>
      </c>
    </row>
    <row r="8" customFormat="false" ht="12.75" hidden="false" customHeight="false" outlineLevel="0" collapsed="false">
      <c r="A8" s="3" t="s">
        <v>5</v>
      </c>
      <c r="B8" s="29" t="n">
        <v>1558355.81634961</v>
      </c>
    </row>
    <row r="9" customFormat="false" ht="12.75" hidden="false" customHeight="false" outlineLevel="0" collapsed="false">
      <c r="A9" s="3" t="s">
        <v>6</v>
      </c>
      <c r="B9" s="29" t="n">
        <v>1612870.07956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5:36:48Z</dcterms:created>
  <dc:creator>kate</dc:creator>
  <dc:description/>
  <dc:language>en-US</dc:language>
  <cp:lastModifiedBy>kate</cp:lastModifiedBy>
  <dcterms:modified xsi:type="dcterms:W3CDTF">2008-02-14T18:24:07Z</dcterms:modified>
  <cp:revision>0</cp:revision>
  <dc:subject/>
  <dc:title/>
</cp:coreProperties>
</file>