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room #1" sheetId="1" state="visible" r:id="rId2"/>
    <sheet name="Classroom #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Reverberation Time Calculator </t>
  </si>
  <si>
    <t xml:space="preserve">Classroom Dimensions </t>
  </si>
  <si>
    <t xml:space="preserve">Room Width</t>
  </si>
  <si>
    <t xml:space="preserve">Room Height</t>
  </si>
  <si>
    <t xml:space="preserve">Room Length</t>
  </si>
  <si>
    <t xml:space="preserve">Additional Volume</t>
  </si>
  <si>
    <t xml:space="preserve">Total Volume </t>
  </si>
  <si>
    <r>
      <rPr>
        <b val="true"/>
        <sz val="16"/>
        <rFont val="Arial"/>
        <family val="2"/>
      </rPr>
      <t xml:space="preserve">Areas and Materials</t>
    </r>
    <r>
      <rPr>
        <sz val="16"/>
        <rFont val="Arial"/>
        <family val="0"/>
      </rPr>
      <t xml:space="preserve"> </t>
    </r>
  </si>
  <si>
    <t xml:space="preserve">Surface Area (S)</t>
  </si>
  <si>
    <t xml:space="preserve">Absp. Coef. (500Hz)</t>
  </si>
  <si>
    <t xml:space="preserve">Absp. Coef. (1000Hz)</t>
  </si>
  <si>
    <t xml:space="preserve">Absp. Coef. (2000Hz)</t>
  </si>
  <si>
    <t xml:space="preserve">Sum S*α (500 Hz)</t>
  </si>
  <si>
    <t xml:space="preserve">Sum S*α (1000 Hz)</t>
  </si>
  <si>
    <t xml:space="preserve">Sum S*α (2000 Hz)</t>
  </si>
  <si>
    <t xml:space="preserve">Sum S*α (500Hz)</t>
  </si>
  <si>
    <t xml:space="preserve">Sum S*α (1000Hz)</t>
  </si>
  <si>
    <t xml:space="preserve">Sum S*α (2000Hz)</t>
  </si>
  <si>
    <t xml:space="preserve">Reverberation Time </t>
  </si>
  <si>
    <t xml:space="preserve">K Value</t>
  </si>
  <si>
    <t xml:space="preserve">T60 (500 HZ)</t>
  </si>
  <si>
    <t xml:space="preserve">T60 (1000 HZ)</t>
  </si>
  <si>
    <t xml:space="preserve">T60 (2000 HZ)</t>
  </si>
  <si>
    <t xml:space="preserve">Avg 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40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960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31.5</v>
      </c>
      <c r="B17" s="6" t="n">
        <v>0.22</v>
      </c>
      <c r="C17" s="6" t="n">
        <v>0.39</v>
      </c>
      <c r="D17" s="6" t="n">
        <v>0.38</v>
      </c>
      <c r="E17" s="8" t="n">
        <f aca="false">A17*B17</f>
        <v>6.93</v>
      </c>
      <c r="F17" s="8" t="n">
        <f aca="false">A17*C17</f>
        <v>12.285</v>
      </c>
      <c r="G17" s="8" t="n">
        <f aca="false">A17*D17</f>
        <v>11.97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7.14</v>
      </c>
      <c r="B18" s="6" t="n">
        <v>0.68</v>
      </c>
      <c r="C18" s="6" t="n">
        <v>0.7</v>
      </c>
      <c r="D18" s="6" t="n">
        <v>0.68</v>
      </c>
      <c r="E18" s="8" t="n">
        <f aca="false">A18*B18</f>
        <v>4.8552</v>
      </c>
      <c r="F18" s="8" t="n">
        <f aca="false">A18*C18</f>
        <v>4.998</v>
      </c>
      <c r="G18" s="8" t="n">
        <f aca="false">A18*D18</f>
        <v>4.8552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33.15</v>
      </c>
      <c r="B19" s="6" t="n">
        <v>0.22</v>
      </c>
      <c r="C19" s="6" t="n">
        <v>0.39</v>
      </c>
      <c r="D19" s="6" t="n">
        <v>0.38</v>
      </c>
      <c r="E19" s="8" t="n">
        <f aca="false">A19*B19</f>
        <v>7.293</v>
      </c>
      <c r="F19" s="8" t="n">
        <f aca="false">A19*C19</f>
        <v>12.9285</v>
      </c>
      <c r="G19" s="8" t="n">
        <f aca="false">A19*D19</f>
        <v>12.597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12.5</v>
      </c>
      <c r="B20" s="6" t="n">
        <v>0.22</v>
      </c>
      <c r="C20" s="6" t="n">
        <v>0.39</v>
      </c>
      <c r="D20" s="6" t="n">
        <v>0.38</v>
      </c>
      <c r="E20" s="8" t="n">
        <f aca="false">A20*B20</f>
        <v>2.75</v>
      </c>
      <c r="F20" s="8" t="n">
        <f aca="false">A20*C20</f>
        <v>4.875</v>
      </c>
      <c r="G20" s="8" t="n">
        <f aca="false">A20*D20</f>
        <v>4.75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64</v>
      </c>
      <c r="B21" s="6" t="n">
        <v>0.22</v>
      </c>
      <c r="C21" s="6" t="n">
        <v>0.39</v>
      </c>
      <c r="D21" s="6" t="n">
        <v>0.38</v>
      </c>
      <c r="E21" s="8" t="n">
        <f aca="false">A21*B21</f>
        <v>14.08</v>
      </c>
      <c r="F21" s="8" t="n">
        <f aca="false">A21*C21</f>
        <v>24.96</v>
      </c>
      <c r="G21" s="8" t="n">
        <f aca="false">A21*D21</f>
        <v>24.32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45</v>
      </c>
      <c r="B22" s="6" t="n">
        <v>0.1</v>
      </c>
      <c r="C22" s="6" t="n">
        <v>0.07</v>
      </c>
      <c r="D22" s="6" t="n">
        <v>0.06</v>
      </c>
      <c r="E22" s="8" t="n">
        <f aca="false">A22*B22</f>
        <v>4.5</v>
      </c>
      <c r="F22" s="8" t="n">
        <f aca="false">A22*C22</f>
        <v>3.15</v>
      </c>
      <c r="G22" s="8" t="n">
        <f aca="false">A22*D22</f>
        <v>2.7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v>19.5</v>
      </c>
      <c r="B23" s="6" t="n">
        <v>0.05</v>
      </c>
      <c r="C23" s="6" t="n">
        <v>0.04</v>
      </c>
      <c r="D23" s="6" t="n">
        <v>0.04</v>
      </c>
      <c r="E23" s="8" t="n">
        <f aca="false">A23*B23</f>
        <v>0.975</v>
      </c>
      <c r="F23" s="8" t="n">
        <f aca="false">A23*C23</f>
        <v>0.78</v>
      </c>
      <c r="G23" s="8" t="n">
        <f aca="false">A23*D23</f>
        <v>0.78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45.6</v>
      </c>
      <c r="B24" s="6" t="n">
        <v>0.22</v>
      </c>
      <c r="C24" s="6" t="n">
        <v>0.39</v>
      </c>
      <c r="D24" s="6" t="n">
        <v>0.38</v>
      </c>
      <c r="E24" s="8" t="n">
        <f aca="false">A24*B24</f>
        <v>10.032</v>
      </c>
      <c r="F24" s="8" t="n">
        <f aca="false">A24*C24</f>
        <v>17.784</v>
      </c>
      <c r="G24" s="8" t="n">
        <f aca="false">A24*D24</f>
        <v>17.328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86.94</v>
      </c>
      <c r="B25" s="6" t="n">
        <v>0.22</v>
      </c>
      <c r="C25" s="6" t="n">
        <v>0.39</v>
      </c>
      <c r="D25" s="6" t="n">
        <v>0.38</v>
      </c>
      <c r="E25" s="8" t="n">
        <f aca="false">A25*B25</f>
        <v>19.1268</v>
      </c>
      <c r="F25" s="8" t="n">
        <f aca="false">A25*C25</f>
        <v>33.9066</v>
      </c>
      <c r="G25" s="8" t="n">
        <f aca="false">A25*D25</f>
        <v>33.0372</v>
      </c>
      <c r="H25" s="2"/>
      <c r="I25" s="2"/>
      <c r="J25" s="2"/>
      <c r="K25" s="2"/>
    </row>
    <row r="26" customFormat="false" ht="13.2" hidden="false" customHeight="false" outlineLevel="0" collapsed="false">
      <c r="A26" s="6" t="n">
        <v>960</v>
      </c>
      <c r="B26" s="6" t="n">
        <v>0.02</v>
      </c>
      <c r="C26" s="6" t="n">
        <v>0.02</v>
      </c>
      <c r="D26" s="6" t="n">
        <v>0.02</v>
      </c>
      <c r="E26" s="8" t="n">
        <f aca="false">A26*B26</f>
        <v>19.2</v>
      </c>
      <c r="F26" s="8" t="n">
        <f aca="false">A26*C26</f>
        <v>19.2</v>
      </c>
      <c r="G26" s="8" t="n">
        <f aca="false">A26*D26</f>
        <v>19.2</v>
      </c>
      <c r="H26" s="2"/>
      <c r="I26" s="2"/>
      <c r="J26" s="2"/>
      <c r="K26" s="2"/>
    </row>
    <row r="27" customFormat="false" ht="13.2" hidden="false" customHeight="false" outlineLevel="0" collapsed="false">
      <c r="A27" s="6" t="n">
        <v>1062</v>
      </c>
      <c r="B27" s="6" t="n">
        <v>0.02</v>
      </c>
      <c r="C27" s="6" t="n">
        <v>0.02</v>
      </c>
      <c r="D27" s="6" t="n">
        <v>0.02</v>
      </c>
      <c r="E27" s="8" t="n">
        <f aca="false">A27*B27</f>
        <v>21.24</v>
      </c>
      <c r="F27" s="8" t="n">
        <f aca="false">A27*C27</f>
        <v>21.24</v>
      </c>
      <c r="G27" s="8" t="n">
        <f aca="false">A27*D27</f>
        <v>21.24</v>
      </c>
      <c r="H27" s="2"/>
      <c r="I27" s="2"/>
      <c r="J27" s="2"/>
      <c r="K27" s="2"/>
    </row>
    <row r="28" customFormat="false" ht="13.2" hidden="false" customHeight="false" outlineLevel="0" collapsed="false">
      <c r="A28" s="6" t="n">
        <v>317.5</v>
      </c>
      <c r="B28" s="6" t="n">
        <v>0.06</v>
      </c>
      <c r="C28" s="6" t="n">
        <v>0.07</v>
      </c>
      <c r="D28" s="6" t="n">
        <v>0.09</v>
      </c>
      <c r="E28" s="8" t="n">
        <f aca="false">A28*B28</f>
        <v>19.05</v>
      </c>
      <c r="F28" s="8" t="n">
        <f aca="false">A28*C28</f>
        <v>22.225</v>
      </c>
      <c r="G28" s="8" t="n">
        <f aca="false">A28*D28</f>
        <v>28.575</v>
      </c>
      <c r="H28" s="2"/>
      <c r="I28" s="2"/>
      <c r="J28" s="2"/>
      <c r="K28" s="2"/>
    </row>
    <row r="29" customFormat="false" ht="13.2" hidden="false" customHeight="false" outlineLevel="0" collapsed="false">
      <c r="A29" s="6" t="n">
        <v>240</v>
      </c>
      <c r="B29" s="6" t="n">
        <v>0.06</v>
      </c>
      <c r="C29" s="6" t="n">
        <v>0.07</v>
      </c>
      <c r="D29" s="6" t="n">
        <v>0.09</v>
      </c>
      <c r="E29" s="8" t="n">
        <f aca="false">A29*B29</f>
        <v>14.4</v>
      </c>
      <c r="F29" s="8" t="n">
        <f aca="false">A29*C29</f>
        <v>16.8</v>
      </c>
      <c r="G29" s="8" t="n">
        <f aca="false">A29*D29</f>
        <v>21.6</v>
      </c>
      <c r="H29" s="2"/>
      <c r="I29" s="2"/>
      <c r="J29" s="2"/>
      <c r="K29" s="2"/>
    </row>
    <row r="30" customFormat="false" ht="13.2" hidden="false" customHeight="false" outlineLevel="0" collapsed="false">
      <c r="A30" s="6" t="n">
        <v>238</v>
      </c>
      <c r="B30" s="6" t="n">
        <v>0.06</v>
      </c>
      <c r="C30" s="6" t="n">
        <v>0.07</v>
      </c>
      <c r="D30" s="6" t="n">
        <v>0.09</v>
      </c>
      <c r="E30" s="8" t="n">
        <f aca="false">A30*B30</f>
        <v>14.28</v>
      </c>
      <c r="F30" s="8" t="n">
        <f aca="false">A30*C30</f>
        <v>16.66</v>
      </c>
      <c r="G30" s="8" t="n">
        <f aca="false">A30*D30</f>
        <v>21.42</v>
      </c>
      <c r="H30" s="2"/>
      <c r="I30" s="2"/>
      <c r="J30" s="2"/>
      <c r="K30" s="2"/>
    </row>
    <row r="31" customFormat="false" ht="13.2" hidden="false" customHeight="false" outlineLevel="0" collapsed="false">
      <c r="A31" s="6" t="n">
        <v>240</v>
      </c>
      <c r="B31" s="6" t="n">
        <v>0.06</v>
      </c>
      <c r="C31" s="6" t="n">
        <v>0.07</v>
      </c>
      <c r="D31" s="6" t="n">
        <v>0.09</v>
      </c>
      <c r="E31" s="8" t="n">
        <f aca="false">A31*B31</f>
        <v>14.4</v>
      </c>
      <c r="F31" s="8" t="n">
        <f aca="false">A31*C31</f>
        <v>16.8</v>
      </c>
      <c r="G31" s="8" t="n">
        <f aca="false">A31*D31</f>
        <v>21.6</v>
      </c>
      <c r="H31" s="2"/>
      <c r="I31" s="2"/>
      <c r="J31" s="2"/>
      <c r="K31" s="2"/>
    </row>
    <row r="32" customFormat="false" ht="13.2" hidden="false" customHeight="false" outlineLevel="0" collapsed="false">
      <c r="A32" s="6" t="n">
        <v>225</v>
      </c>
      <c r="B32" s="6" t="n">
        <v>1</v>
      </c>
      <c r="C32" s="6" t="n">
        <v>1</v>
      </c>
      <c r="D32" s="6" t="n">
        <v>1</v>
      </c>
      <c r="E32" s="8" t="n">
        <f aca="false">A32*B32</f>
        <v>225</v>
      </c>
      <c r="F32" s="8" t="n">
        <f aca="false">A32*C32</f>
        <v>225</v>
      </c>
      <c r="G32" s="8" t="n">
        <f aca="false">A32*D32</f>
        <v>225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398.112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453.5921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470.9724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1.18157704364601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1.03705509862275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0.998784642157375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1.07247226147538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26.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636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39</v>
      </c>
      <c r="B17" s="6" t="n">
        <v>0.22</v>
      </c>
      <c r="C17" s="6" t="n">
        <v>0.39</v>
      </c>
      <c r="D17" s="6" t="n">
        <v>0.38</v>
      </c>
      <c r="E17" s="8" t="n">
        <f aca="false">A17*B17</f>
        <v>8.58</v>
      </c>
      <c r="F17" s="8" t="n">
        <f aca="false">A17*C17</f>
        <v>15.21</v>
      </c>
      <c r="G17" s="8" t="n">
        <f aca="false">A17*D17</f>
        <v>14.82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4.95</v>
      </c>
      <c r="B18" s="6" t="n">
        <v>0.68</v>
      </c>
      <c r="C18" s="6" t="n">
        <v>0.7</v>
      </c>
      <c r="D18" s="6" t="n">
        <v>0.68</v>
      </c>
      <c r="E18" s="8" t="n">
        <f aca="false">A18*B18</f>
        <v>3.366</v>
      </c>
      <c r="F18" s="8" t="n">
        <f aca="false">A18*C18</f>
        <v>3.465</v>
      </c>
      <c r="G18" s="8" t="n">
        <f aca="false">A18*D18</f>
        <v>3.366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39.42</v>
      </c>
      <c r="B19" s="6" t="n">
        <v>0.22</v>
      </c>
      <c r="C19" s="6" t="n">
        <v>0.39</v>
      </c>
      <c r="D19" s="6" t="n">
        <v>0.38</v>
      </c>
      <c r="E19" s="8" t="n">
        <f aca="false">A19*B19</f>
        <v>8.6724</v>
      </c>
      <c r="F19" s="8" t="n">
        <f aca="false">A19*C19</f>
        <v>15.3738</v>
      </c>
      <c r="G19" s="8" t="n">
        <f aca="false">A19*D19</f>
        <v>14.9796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76.8</v>
      </c>
      <c r="B20" s="6" t="n">
        <v>0.22</v>
      </c>
      <c r="C20" s="6" t="n">
        <v>0.39</v>
      </c>
      <c r="D20" s="6" t="n">
        <v>0.38</v>
      </c>
      <c r="E20" s="8" t="n">
        <f aca="false">A20*B20</f>
        <v>16.896</v>
      </c>
      <c r="F20" s="8" t="n">
        <f aca="false">A20*C20</f>
        <v>29.952</v>
      </c>
      <c r="G20" s="8" t="n">
        <f aca="false">A20*D20</f>
        <v>29.184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76.8</v>
      </c>
      <c r="B21" s="6" t="n">
        <v>0.22</v>
      </c>
      <c r="C21" s="6" t="n">
        <v>0.39</v>
      </c>
      <c r="D21" s="6" t="n">
        <v>0.38</v>
      </c>
      <c r="E21" s="8" t="n">
        <f aca="false">A21*B21</f>
        <v>16.896</v>
      </c>
      <c r="F21" s="8" t="n">
        <f aca="false">A21*C21</f>
        <v>29.952</v>
      </c>
      <c r="G21" s="8" t="n">
        <f aca="false">A21*D21</f>
        <v>29.184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36</v>
      </c>
      <c r="B22" s="6" t="n">
        <v>0.22</v>
      </c>
      <c r="C22" s="6" t="n">
        <v>0.39</v>
      </c>
      <c r="D22" s="6" t="n">
        <v>0.38</v>
      </c>
      <c r="E22" s="8" t="n">
        <f aca="false">A22*B22</f>
        <v>7.92</v>
      </c>
      <c r="F22" s="8" t="n">
        <f aca="false">A22*C22</f>
        <v>14.04</v>
      </c>
      <c r="G22" s="8" t="n">
        <f aca="false">A22*D22</f>
        <v>13.68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v>39</v>
      </c>
      <c r="B23" s="6" t="n">
        <v>0.05</v>
      </c>
      <c r="C23" s="6" t="n">
        <v>0.04</v>
      </c>
      <c r="D23" s="6" t="n">
        <v>0.04</v>
      </c>
      <c r="E23" s="8" t="n">
        <f aca="false">A23*B23</f>
        <v>1.95</v>
      </c>
      <c r="F23" s="8" t="n">
        <f aca="false">A23*C23</f>
        <v>1.56</v>
      </c>
      <c r="G23" s="8" t="n">
        <f aca="false">A23*D23</f>
        <v>1.56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83.16</v>
      </c>
      <c r="B24" s="6" t="n">
        <v>0.22</v>
      </c>
      <c r="C24" s="6" t="n">
        <v>0.39</v>
      </c>
      <c r="D24" s="6" t="n">
        <v>0.38</v>
      </c>
      <c r="E24" s="8" t="n">
        <f aca="false">A24*B24</f>
        <v>18.2952</v>
      </c>
      <c r="F24" s="8" t="n">
        <f aca="false">A24*C24</f>
        <v>32.4324</v>
      </c>
      <c r="G24" s="8" t="n">
        <f aca="false">A24*D24</f>
        <v>31.6008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636</v>
      </c>
      <c r="B25" s="6" t="n">
        <v>0.02</v>
      </c>
      <c r="C25" s="6" t="n">
        <v>0.02</v>
      </c>
      <c r="D25" s="6" t="n">
        <v>0.02</v>
      </c>
      <c r="E25" s="8" t="n">
        <f aca="false">A25*B25</f>
        <v>12.72</v>
      </c>
      <c r="F25" s="8" t="n">
        <f aca="false">A25*C25</f>
        <v>12.72</v>
      </c>
      <c r="G25" s="8" t="n">
        <f aca="false">A25*D25</f>
        <v>12.72</v>
      </c>
      <c r="H25" s="2"/>
      <c r="I25" s="2"/>
      <c r="J25" s="2"/>
      <c r="K25" s="2"/>
    </row>
    <row r="26" customFormat="false" ht="13.2" hidden="false" customHeight="false" outlineLevel="0" collapsed="false">
      <c r="A26" s="6" t="n">
        <v>738</v>
      </c>
      <c r="B26" s="6" t="n">
        <v>0.02</v>
      </c>
      <c r="C26" s="6" t="n">
        <v>0.02</v>
      </c>
      <c r="D26" s="6" t="n">
        <v>0.02</v>
      </c>
      <c r="E26" s="8" t="n">
        <f aca="false">A26*B26</f>
        <v>14.76</v>
      </c>
      <c r="F26" s="8" t="n">
        <f aca="false">A26*C26</f>
        <v>14.76</v>
      </c>
      <c r="G26" s="8" t="n">
        <f aca="false">A26*D26</f>
        <v>14.76</v>
      </c>
      <c r="H26" s="2"/>
      <c r="I26" s="2"/>
      <c r="J26" s="2"/>
      <c r="K26" s="2"/>
    </row>
    <row r="27" customFormat="false" ht="13.2" hidden="false" customHeight="false" outlineLevel="0" collapsed="false">
      <c r="A27" s="6" t="n">
        <v>182</v>
      </c>
      <c r="B27" s="6" t="n">
        <v>0.06</v>
      </c>
      <c r="C27" s="6" t="n">
        <v>0.07</v>
      </c>
      <c r="D27" s="6" t="n">
        <v>0.09</v>
      </c>
      <c r="E27" s="8" t="n">
        <f aca="false">A27*B27</f>
        <v>10.92</v>
      </c>
      <c r="F27" s="8" t="n">
        <f aca="false">A27*C27</f>
        <v>12.74</v>
      </c>
      <c r="G27" s="8" t="n">
        <f aca="false">A27*D27</f>
        <v>16.38</v>
      </c>
      <c r="H27" s="2"/>
      <c r="I27" s="2"/>
      <c r="J27" s="2"/>
      <c r="K27" s="2"/>
    </row>
    <row r="28" customFormat="false" ht="13.2" hidden="false" customHeight="false" outlineLevel="0" collapsed="false">
      <c r="A28" s="6" t="n">
        <v>240</v>
      </c>
      <c r="B28" s="6" t="n">
        <v>0.06</v>
      </c>
      <c r="C28" s="6" t="n">
        <v>0.07</v>
      </c>
      <c r="D28" s="6" t="n">
        <v>0.09</v>
      </c>
      <c r="E28" s="8" t="n">
        <f aca="false">A28*B28</f>
        <v>14.4</v>
      </c>
      <c r="F28" s="8" t="n">
        <f aca="false">A28*C28</f>
        <v>16.8</v>
      </c>
      <c r="G28" s="8" t="n">
        <f aca="false">A28*D28</f>
        <v>21.6</v>
      </c>
      <c r="H28" s="2"/>
      <c r="I28" s="2"/>
      <c r="J28" s="2"/>
      <c r="K28" s="2"/>
    </row>
    <row r="29" customFormat="false" ht="13.2" hidden="false" customHeight="false" outlineLevel="0" collapsed="false">
      <c r="A29" s="6" t="n">
        <v>153.4</v>
      </c>
      <c r="B29" s="6" t="n">
        <v>0.06</v>
      </c>
      <c r="C29" s="6" t="n">
        <v>0.07</v>
      </c>
      <c r="D29" s="6" t="n">
        <v>0.09</v>
      </c>
      <c r="E29" s="8" t="n">
        <f aca="false">A29*B29</f>
        <v>9.204</v>
      </c>
      <c r="F29" s="8" t="n">
        <f aca="false">A29*C29</f>
        <v>10.738</v>
      </c>
      <c r="G29" s="8" t="n">
        <f aca="false">A29*D29</f>
        <v>13.806</v>
      </c>
      <c r="H29" s="2"/>
      <c r="I29" s="2"/>
      <c r="J29" s="2"/>
      <c r="K29" s="2"/>
    </row>
    <row r="30" customFormat="false" ht="13.2" hidden="false" customHeight="false" outlineLevel="0" collapsed="false">
      <c r="A30" s="6" t="n">
        <v>240</v>
      </c>
      <c r="B30" s="6" t="n">
        <v>0.06</v>
      </c>
      <c r="C30" s="6" t="n">
        <v>0.07</v>
      </c>
      <c r="D30" s="6" t="n">
        <v>0.09</v>
      </c>
      <c r="E30" s="8" t="n">
        <f aca="false">A30*B30</f>
        <v>14.4</v>
      </c>
      <c r="F30" s="8" t="n">
        <f aca="false">A30*C30</f>
        <v>16.8</v>
      </c>
      <c r="G30" s="8" t="n">
        <f aca="false">A30*D30</f>
        <v>21.6</v>
      </c>
      <c r="H30" s="2"/>
      <c r="I30" s="2"/>
      <c r="J30" s="2"/>
      <c r="K30" s="2"/>
    </row>
    <row r="31" customFormat="false" ht="13.2" hidden="false" customHeight="false" outlineLevel="0" collapsed="false">
      <c r="A31" s="6" t="n">
        <v>155.6</v>
      </c>
      <c r="B31" s="6" t="n">
        <v>1</v>
      </c>
      <c r="C31" s="6" t="n">
        <v>1</v>
      </c>
      <c r="D31" s="6" t="n">
        <v>1</v>
      </c>
      <c r="E31" s="8" t="n">
        <f aca="false">A31*B31</f>
        <v>155.6</v>
      </c>
      <c r="F31" s="8" t="n">
        <f aca="false">A31*C31</f>
        <v>155.6</v>
      </c>
      <c r="G31" s="8" t="n">
        <f aca="false">A31*D31</f>
        <v>155.6</v>
      </c>
      <c r="H31" s="2"/>
      <c r="I31" s="2"/>
      <c r="J31" s="2"/>
      <c r="K31" s="2"/>
    </row>
    <row r="32" customFormat="false" ht="13.2" hidden="false" customHeight="false" outlineLevel="0" collapsed="false">
      <c r="A32" s="6"/>
      <c r="B32" s="6"/>
      <c r="C32" s="6"/>
      <c r="D32" s="6"/>
      <c r="E32" s="8" t="n">
        <f aca="false">A32*B32</f>
        <v>0</v>
      </c>
      <c r="F32" s="8" t="n">
        <f aca="false">A32*C32</f>
        <v>0</v>
      </c>
      <c r="G32" s="8" t="n">
        <f aca="false">A32*D32</f>
        <v>0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314.5796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382.1432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394.8404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0.99065546526221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0.81550581038731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0.789280934777698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0.865147403475739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32:00Z</dcterms:created>
  <dc:creator>Marc Hodapp</dc:creator>
  <dc:description/>
  <dc:language>en-US</dc:language>
  <cp:lastModifiedBy>Marc Hodapp</cp:lastModifiedBy>
  <dcterms:modified xsi:type="dcterms:W3CDTF">2007-05-02T04:52:18Z</dcterms:modified>
  <cp:revision>0</cp:revision>
  <dc:subject/>
  <dc:title/>
</cp:coreProperties>
</file>